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ICIO" sheetId="1" state="visible" r:id="rId2"/>
    <sheet name="Cuestionario1" sheetId="2" state="visible" r:id="rId3"/>
    <sheet name="Cuestionario2" sheetId="3" state="visible" r:id="rId4"/>
    <sheet name="Cuestionario3" sheetId="4" state="visible" r:id="rId5"/>
    <sheet name="Indicadores Gestion de Operacio" sheetId="5" state="hidden" r:id="rId6"/>
    <sheet name="Indicadores Gestion de Calidad" sheetId="6" state="hidden" r:id="rId7"/>
    <sheet name="Resultado" sheetId="7" state="visible" r:id="rId8"/>
    <sheet name="Posibles Implicaciones" sheetId="8" state="visible" r:id="rId9"/>
  </sheets>
  <externalReferences>
    <externalReference r:id="rId10"/>
  </externalReferences>
  <definedNames>
    <definedName function="false" hidden="false" name="AccionesCevaluadas" vbProcedure="false">Cuestionario3!$C$44</definedName>
    <definedName function="false" hidden="false" name="Agotados" vbProcedure="false">Cuestionario2!$C$35</definedName>
    <definedName function="false" hidden="false" name="AsistencialRequerido" vbProcedure="false">'Indicadores Gestion de Operacio'!$B$14</definedName>
    <definedName function="false" hidden="false" name="BasiliaAR" vbProcedure="false">Resultado!$C$17</definedName>
    <definedName function="false" hidden="false" name="BasiliaCAD" vbProcedure="false">[1]Cuestionario!$B$52</definedName>
    <definedName function="false" hidden="false" name="BasiliaCPd" vbProcedure="false">[1]Cuestionario!$B$55</definedName>
    <definedName function="false" hidden="false" name="BCirugias" vbProcedure="false">#REF!</definedName>
    <definedName function="false" hidden="false" name="BConsultaE" vbProcedure="false">Cuestionario3!$C$66</definedName>
    <definedName function="false" hidden="false" name="BConsultaG" vbProcedure="false">Cuestionario3!$C$55</definedName>
    <definedName function="false" hidden="false" name="BevaluacionMediasP" vbProcedure="false">Cuestionario3!$C$16</definedName>
    <definedName function="false" hidden="false" name="BMedidasC" vbProcedure="false">Cuestionario3!$C$33</definedName>
    <definedName function="false" hidden="false" name="BMedidasP" vbProcedure="false">Cuestionario3!$C$11</definedName>
    <definedName function="false" hidden="false" name="CapacidadFisica" vbProcedure="false">Cuestionario1!$C$18</definedName>
    <definedName function="false" hidden="false" name="CapacidadReal" vbProcedure="false">Cuestionario1!$C$21</definedName>
    <definedName function="false" hidden="false" name="CirugiasProgramadas" vbProcedure="false">#REF!</definedName>
    <definedName function="false" hidden="false" name="CitasAtendidasDespuesDia" vbProcedure="false">Cuestionario1!$C$61</definedName>
    <definedName function="false" hidden="false" name="CitasAtendidasDia" vbProcedure="false">Cuestionario1!$C$49</definedName>
    <definedName function="false" hidden="false" name="CitasAtendidasTurno" vbProcedure="false">Cuestionario1!$C$88</definedName>
    <definedName function="false" hidden="false" name="CitasDemandadasMes" vbProcedure="false">Cuestionario1!$C$58</definedName>
    <definedName function="false" hidden="false" name="CitasDia" vbProcedure="false">Cuestionario1!$C$49</definedName>
    <definedName function="false" hidden="false" name="CitasProgramadasDia" vbProcedure="false">Cuestionario1!$C$52</definedName>
    <definedName function="false" hidden="false" name="CitasProgramadasMes" vbProcedure="false">Cuestionario1!$C$55</definedName>
    <definedName function="false" hidden="false" name="CitasPronosticadas" vbProcedure="false">Cuestionario1!$C$79</definedName>
    <definedName function="false" hidden="false" name="CitasPronosticadasMes" vbProcedure="false">Cuestionario1!$C$79</definedName>
    <definedName function="false" hidden="false" name="Correctivos15Dias" vbProcedure="false">Cuestionario3!$C$49</definedName>
    <definedName function="false" hidden="false" name="dd" vbProcedure="false">[1]Cuestionario!$B$17</definedName>
    <definedName function="false" hidden="false" name="DiasTranscurridos" vbProcedure="false">Cuestionario3!$C$60</definedName>
    <definedName function="false" hidden="false" name="DiasTranscurridosC" vbProcedure="false">#REF!</definedName>
    <definedName function="false" hidden="false" name="DiasTranscurridosE" vbProcedure="false">Cuestionario3!$C$71</definedName>
    <definedName function="false" hidden="false" name="eeee" vbProcedure="false">[1]Cuestionario!$B$49</definedName>
    <definedName function="false" hidden="false" name="Espacio_Disponible" vbProcedure="false">Cuestionario2!$C$26</definedName>
    <definedName function="false" hidden="false" name="Espacio_Requerido" vbProcedure="false">Cuestionario2!$C$29</definedName>
    <definedName function="false" hidden="false" name="ExisteReorden" vbProcedure="false">Cuestionario2!$C$50</definedName>
    <definedName function="false" hidden="false" name="InsumosAlmacenados" vbProcedure="false">Cuestionario2!$C$23</definedName>
    <definedName function="false" hidden="false" name="Insumos_Fmes" vbProcedure="false">Cuestionario2!$C$47</definedName>
    <definedName function="false" hidden="false" name="Insumos_mes" vbProcedure="false">Cuestionario2!$C$44</definedName>
    <definedName function="false" hidden="false" name="Insumos_perdidos" vbProcedure="false">Cuestionario2!$C$20</definedName>
    <definedName function="false" hidden="false" name="Inventario" vbProcedure="false">Cuestionario2!$C$56</definedName>
    <definedName function="false" hidden="false" name="jornada_hrs" vbProcedure="false">Cuestionario1!$C$70</definedName>
    <definedName function="false" hidden="false" name="NoHayInsumos_AtencionOK" vbProcedure="false">Cuestionario2!$C$32</definedName>
    <definedName function="false" hidden="false" name="No_CitasEspecializada" vbProcedure="false">Cuestionario3!$C$74</definedName>
    <definedName function="false" hidden="false" name="No_CitasGeneral" vbProcedure="false">Cuestionario3!$C$63</definedName>
    <definedName function="false" hidden="false" name="No_CorrectivasAlMes" vbProcedure="false">Cuestionario3!$C$38</definedName>
    <definedName function="false" hidden="false" name="No_Correctivaseficientes" vbProcedure="false">Cuestionario3!$C$41</definedName>
    <definedName function="false" hidden="false" name="No_EmpleadosActuales" vbProcedure="false">Cuestionario1!$C$29</definedName>
    <definedName function="false" hidden="false" name="No_EmpleadosAsistencial" vbProcedure="false">Cuestionario1!$C$25</definedName>
    <definedName function="false" hidden="false" name="No_EmpleadosSoporte" vbProcedure="false">Cuestionario1!$C$26</definedName>
    <definedName function="false" hidden="false" name="No_Estaciones" vbProcedure="false">Cuestionario1!$C$67</definedName>
    <definedName function="false" hidden="false" name="No_Predecesora" vbProcedure="false">Cuestionario1!$C$73</definedName>
    <definedName function="false" hidden="false" name="No_PreventivasAlMes" vbProcedure="false">Cuestionario3!$C$27</definedName>
    <definedName function="false" hidden="false" name="No_PreventivasEficientes" vbProcedure="false">Cuestionario3!$C$24</definedName>
    <definedName function="false" hidden="false" name="No_PreventivasEvaluadas" vbProcedure="false">Cuestionario3!$C$21</definedName>
    <definedName function="false" hidden="false" name="No_ProcesosEstandarizados" vbProcedure="false">Cuestionario1!$C$37</definedName>
    <definedName function="false" hidden="false" name="No_ProcesosQueCumplenConElEstandar" vbProcedure="false">Cuestionario1!$C$40</definedName>
    <definedName function="false" hidden="false" name="No_Quejas" vbProcedure="false">Cuestionario3!$C$5</definedName>
    <definedName function="false" hidden="false" name="No_UsuariosMes" vbProcedure="false">Cuestionario3!$C$8</definedName>
    <definedName function="false" hidden="false" name="Obsoleto" vbProcedure="false">Cuestionario2!$C$53</definedName>
    <definedName function="false" hidden="false" name="PedidosRealizados" vbProcedure="false">Cuestionario2!$C$11</definedName>
    <definedName function="false" hidden="false" name="PedidosR_NoLlegan" vbProcedure="false">Cuestionario2!$C$14</definedName>
    <definedName function="false" hidden="false" name="Pedidos_Cumplen" vbProcedure="false">Cuestionario2!$C$17</definedName>
    <definedName function="false" hidden="false" name="Pedidos_Cumples" vbProcedure="false">Cuestionario2!$C$17</definedName>
    <definedName function="false" hidden="false" name="Pedidos_OK" vbProcedure="false">Cuestionario2!$C$8</definedName>
    <definedName function="false" hidden="false" name="PreventivasCumplenTime" vbProcedure="false">Cuestionario3!$C$30</definedName>
    <definedName function="false" hidden="false" name="Quejas15Dias" vbProcedure="false">Cuestionario3!$C$52</definedName>
    <definedName function="false" hidden="false" name="QuejasEsperaProlongada" vbProcedure="false">Cuestionario3!$C$80</definedName>
    <definedName function="false" hidden="false" name="QuejasInfraestructura" vbProcedure="false">Cuestionario3!$C$83</definedName>
    <definedName function="false" hidden="false" name="QuejasVariabilidad" vbProcedure="false">Cuestionario3!$C$77</definedName>
    <definedName function="false" hidden="false" name="recorridos" vbProcedure="false">Cuestionario1!$C$5</definedName>
    <definedName function="false" hidden="false" name="Recorridos1" vbProcedure="false">Cuestionario1!$C$91</definedName>
    <definedName function="false" hidden="false" name="rr" vbProcedure="false">Resultado!$C$17</definedName>
    <definedName function="false" hidden="false" name="rrr" vbProcedure="false">[1]Cuestionario!$B$46</definedName>
    <definedName function="false" hidden="false" name="SiNO" vbProcedure="false">Cuestionario2!$B$2:$B$3</definedName>
    <definedName function="false" hidden="false" name="timeAtencionMedica" vbProcedure="false">Cuestionario1!$C$64</definedName>
    <definedName function="false" hidden="false" name="timeciclo" vbProcedure="false">Cuestionario1!$C$13</definedName>
    <definedName function="false" hidden="false" name="TimeOperaciones" vbProcedure="false">Cuestionario1!$C$14</definedName>
    <definedName function="false" hidden="false" name="TimePromedioDeESpera_Atencion" vbProcedure="false">Cuestionario1!$C$46</definedName>
    <definedName function="false" hidden="false" name="TimePromedioQueUsuarioPermanece" vbProcedure="false">Cuestionario1!$C$43</definedName>
    <definedName function="false" hidden="false" name="timerecorridos" vbProcedure="false">Cuestionario1!$C$15</definedName>
    <definedName function="false" hidden="false" name="TurnosDia" vbProcedure="false">Cuestionario1!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5">
  <si>
    <t xml:space="preserve">A continuación encontrara una seria de preguntas acerca de la empresa hacia la que se dirige el diagnóstico de las áreas de gestión de operaciones y calidad</t>
  </si>
  <si>
    <t xml:space="preserve">En el cuestionario 1 encontrará preguntas relacionadas con la gestión de operaciones</t>
  </si>
  <si>
    <t xml:space="preserve">En el cuestionario 2 encontrará preguntas relacionadas con la gestión de compras de insumos</t>
  </si>
  <si>
    <t xml:space="preserve">En el cuestionario 3 encontrará preguntas relacionadas con la gestión de calidad</t>
  </si>
  <si>
    <t xml:space="preserve">Después de responder todas las preguntas del modelo se generaran: Indicadores de Gestión e Indicadores de Calidad </t>
  </si>
  <si>
    <t xml:space="preserve">El modelo no ofrece propuestas de mejora pero le permitirá compararse contra una empresa destacada por su gestión de Operaciones y Calidad y el Valor ideal del indicador</t>
  </si>
  <si>
    <t xml:space="preserve">Por ultimo encontrara una sección llamada Posibles implicaciones, en esta sección encontrara los cuatro problemas mas comunes encontrados durante el estudio previo y la relación de cada uno de los indicadores hallados con cada uno de los problemas</t>
  </si>
  <si>
    <t xml:space="preserve">SI</t>
  </si>
  <si>
    <t xml:space="preserve">Gestión de Operaciones</t>
  </si>
  <si>
    <t xml:space="preserve">NO</t>
  </si>
  <si>
    <t xml:space="preserve">1.Cuantas veces un usuario realiza un mismo recorrido durante la prestación de un servicio?</t>
  </si>
  <si>
    <t xml:space="preserve">R/</t>
  </si>
  <si>
    <t xml:space="preserve">2. Tiene estandarizado el tiempo de las Operaciones?</t>
  </si>
  <si>
    <t xml:space="preserve">3. Cual es el tiempo estándar de atención (Tiempo de Ciclo)?</t>
  </si>
  <si>
    <t xml:space="preserve">Tiempo de Operaciones</t>
  </si>
  <si>
    <t xml:space="preserve">Tiempo de Recorridos</t>
  </si>
  <si>
    <t xml:space="preserve">4. Cuantas personas es capaz albergar en sus instalaciones durante un hora?</t>
  </si>
  <si>
    <t xml:space="preserve">5. Cuantas personas alberga realmente en un hora ?</t>
  </si>
  <si>
    <t xml:space="preserve">6. Cantidad de empleados con los que cuenta actualmente la empresa</t>
  </si>
  <si>
    <t xml:space="preserve">R/ </t>
  </si>
  <si>
    <t xml:space="preserve">Asistencial</t>
  </si>
  <si>
    <t xml:space="preserve">Administrativo/Soporte</t>
  </si>
  <si>
    <t xml:space="preserve">7. Cantidad de empleados actuales que han sido capacitados</t>
  </si>
  <si>
    <t xml:space="preserve">8. Tienen los procesos estandarizados?</t>
  </si>
  <si>
    <t xml:space="preserve">9. Cuantos procesos están estandarizados?</t>
  </si>
  <si>
    <t xml:space="preserve">10. Cuantos procesos cumplen con el estándar?</t>
  </si>
  <si>
    <t xml:space="preserve">11 Cual es el tiempo promedio que un Usuario permanece en las instalaciones?</t>
  </si>
  <si>
    <t xml:space="preserve">12.Cual es el tiempo promedio que un usuario debe esperar para recibir atención medica? </t>
  </si>
  <si>
    <t xml:space="preserve">13.Número de citas atendidas en promedio en un día</t>
  </si>
  <si>
    <t xml:space="preserve">14 Número  de citas que han sido programadas para ser atendidas en un día</t>
  </si>
  <si>
    <t xml:space="preserve">15. Número de citas programadas durante un mes</t>
  </si>
  <si>
    <t xml:space="preserve">16. Número de citas que son demandas durante un mes</t>
  </si>
  <si>
    <t xml:space="preserve">17. Número promedio de citas atendidas después del tiempo programado en un día </t>
  </si>
  <si>
    <t xml:space="preserve">18. Cual es el tiempo promedio de duración de la atención medica?</t>
  </si>
  <si>
    <t xml:space="preserve">,</t>
  </si>
  <si>
    <t xml:space="preserve">19. Número de estaciones del servicio?</t>
  </si>
  <si>
    <t xml:space="preserve">(recepción, caja, consultorio, etc.)</t>
  </si>
  <si>
    <t xml:space="preserve">20. Cuantas horas constituyen la jornada de atención medica?</t>
  </si>
  <si>
    <t xml:space="preserve">21. Número de estaciones que se encuentran justo después de su predecesora ( distribución física)</t>
  </si>
  <si>
    <t xml:space="preserve">22. Cuantos días al mes se presta atención médica?</t>
  </si>
  <si>
    <t xml:space="preserve">23. Cantidad de citas pronosticadas para ser atendidas en un mes</t>
  </si>
  <si>
    <t xml:space="preserve">24. Cantidad de personal que trabajo por turno</t>
  </si>
  <si>
    <t xml:space="preserve">25. Cantidad de turnos por día </t>
  </si>
  <si>
    <t xml:space="preserve">26. Cantidad promedio de citas atendidas por turno</t>
  </si>
  <si>
    <t xml:space="preserve">27. Numero de recorridos que se realizan</t>
  </si>
  <si>
    <t xml:space="preserve">Compras</t>
  </si>
  <si>
    <t xml:space="preserve">Diario</t>
  </si>
  <si>
    <t xml:space="preserve">Semanal</t>
  </si>
  <si>
    <t xml:space="preserve">Las preguntas que encontrara a continuación deben responderse para el mismo periodo de tiempo, tomar como referencia un mes</t>
  </si>
  <si>
    <t xml:space="preserve">Mensual</t>
  </si>
  <si>
    <t xml:space="preserve">Trimestral</t>
  </si>
  <si>
    <t xml:space="preserve">Semestral</t>
  </si>
  <si>
    <t xml:space="preserve">1.Cantidad de pedidos de insumos  que llegan completos y en la fecha establecida</t>
  </si>
  <si>
    <t xml:space="preserve">2. Cantidad de pedidos realizados </t>
  </si>
  <si>
    <t xml:space="preserve">3. Cantidad de pedidos que realizados que no llegan a la empresa</t>
  </si>
  <si>
    <t xml:space="preserve">4. Cantidad de pedidos realizados que llegan a la empresa y cumplen con las especificaciones</t>
  </si>
  <si>
    <t xml:space="preserve">5. Cantidad de insumos que se pierde por malas condiciones de almacenaje</t>
  </si>
  <si>
    <t xml:space="preserve">6. Cantidad de insumos que son almacenados</t>
  </si>
  <si>
    <t xml:space="preserve">7. Espacio Disponible para almacenaje de los insumos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8. Espacio que se requiere para almacenar los insumos </t>
  </si>
  <si>
    <t xml:space="preserve">9. Cantidad de Veces en las que no hay insumos para prestar el servicio a un usuario, pero se logra prestar el servicio</t>
  </si>
  <si>
    <t xml:space="preserve">10. Cantidad de veces en las que hay agotados (insumos)</t>
  </si>
  <si>
    <t xml:space="preserve">11. Cada cuanto se revisa el inventario?</t>
  </si>
  <si>
    <t xml:space="preserve">12. Existe una cantidad mínima en el que debe mantenerse el inventario de insumos?</t>
  </si>
  <si>
    <t xml:space="preserve">13. Cantidad de insumos utilizados durante un mes </t>
  </si>
  <si>
    <t xml:space="preserve">14. Cantidad de insumos que se espera sean consumidos durante un mes (Pronóstico)</t>
  </si>
  <si>
    <t xml:space="preserve">15. Existe un punto de Reorden?</t>
  </si>
  <si>
    <t xml:space="preserve">16. Cantidad de inventario obsoleto encontrado después de revisión</t>
  </si>
  <si>
    <t xml:space="preserve">17. Cantidad de inventario revisado</t>
  </si>
  <si>
    <t xml:space="preserve">Gestión de Calidad</t>
  </si>
  <si>
    <t xml:space="preserve">1. Número promedio de quejas recibidas al mes</t>
  </si>
  <si>
    <t xml:space="preserve">2. Número promedio de usuarios atendidos al mes </t>
  </si>
  <si>
    <t xml:space="preserve">3. Se toman medidas preventivas para mejorar el servicio prestado?</t>
  </si>
  <si>
    <t xml:space="preserve">4. Se evalúan las medidas Preventivas?</t>
  </si>
  <si>
    <t xml:space="preserve">5. Número de medidas preventivas evaluadas</t>
  </si>
  <si>
    <t xml:space="preserve">6. Número de medidas preventivas eficientes emprendidas en un mes</t>
  </si>
  <si>
    <t xml:space="preserve">7. Número de medidas preventivas emprendidas en un mes </t>
  </si>
  <si>
    <t xml:space="preserve">8. Numero de medidas preventivas que se cumplen en el tiempo establecido</t>
  </si>
  <si>
    <t xml:space="preserve">9.Se toman medidas correctivas para disminuir las quejas de los usuarios?</t>
  </si>
  <si>
    <t xml:space="preserve">10. Número de acciones correctivas emprendidas en un mes</t>
  </si>
  <si>
    <t xml:space="preserve">11. Número de acciones correctivas eficientes emprendidas en un mes</t>
  </si>
  <si>
    <t xml:space="preserve">12. Número de acciones correctivas evaluadas en un mes</t>
  </si>
  <si>
    <t xml:space="preserve">Las preguntas 13 y 14 deben ser evaluadas durante el mismo periodo </t>
  </si>
  <si>
    <t xml:space="preserve">13. Número de quejas en las cuales se adoptan los correctivos requeridos antes de 15 días</t>
  </si>
  <si>
    <t xml:space="preserve">14.Número de quejas recibidas durante 15 días</t>
  </si>
  <si>
    <t xml:space="preserve">15. Realizan Consulta médica general?</t>
  </si>
  <si>
    <t xml:space="preserve">16. Cuantos días transcurren desde que un usuario solicita  cita médica general y este usuario es atendido?</t>
  </si>
  <si>
    <t xml:space="preserve">17. Número de citas medicas generales asignadas en un mes</t>
  </si>
  <si>
    <t xml:space="preserve">18. Realizan Consulta médica especializada?</t>
  </si>
  <si>
    <t xml:space="preserve">19. Cuantos días transcurren desde que un usuario solicita  cita médica especializada y este usuario es atendido?</t>
  </si>
  <si>
    <t xml:space="preserve">20. Número de citas medicas especializadas asignadas en un mes </t>
  </si>
  <si>
    <t xml:space="preserve">21. Número de quejas generadas por la variabilidad del servicio y por el tiempo transcurrido entre la solicitud de la cita y la asignación de la misma durante un mes</t>
  </si>
  <si>
    <t xml:space="preserve">22. Número de quejas generadas por espera prolongada en un mes</t>
  </si>
  <si>
    <t xml:space="preserve">23.Número de quejas generadas por infraestructura deficiente en un mes</t>
  </si>
  <si>
    <t xml:space="preserve">Indicadores de Gestión de Operaciones</t>
  </si>
  <si>
    <t xml:space="preserve">Indicador</t>
  </si>
  <si>
    <t xml:space="preserve">Tiempo de Espera</t>
  </si>
  <si>
    <t xml:space="preserve">Proporción tiempo en cola </t>
  </si>
  <si>
    <t xml:space="preserve">Horario de Citas</t>
  </si>
  <si>
    <t xml:space="preserve">Proporción de usuarios atendidos fuera del tiempo establecido</t>
  </si>
  <si>
    <t xml:space="preserve">Capacidad</t>
  </si>
  <si>
    <t xml:space="preserve">Proporción de citas asignadas atendidas</t>
  </si>
  <si>
    <t xml:space="preserve">Capital Humano Asistencial</t>
  </si>
  <si>
    <t xml:space="preserve">Cumplimiento de los requerimientos de personal</t>
  </si>
  <si>
    <t xml:space="preserve">Numero de Empleados requeridos</t>
  </si>
  <si>
    <t xml:space="preserve">Capacitación Personal</t>
  </si>
  <si>
    <t xml:space="preserve">Proporción de personal capacitado</t>
  </si>
  <si>
    <t xml:space="preserve">Distribución</t>
  </si>
  <si>
    <t xml:space="preserve">Proporción recorridos repetitivos</t>
  </si>
  <si>
    <t xml:space="preserve">Porcentaje del tiempo de ciclo destinado a caminatas</t>
  </si>
  <si>
    <t xml:space="preserve">Tiempo de Ciclo</t>
  </si>
  <si>
    <t xml:space="preserve">Utilización de la Planta Física</t>
  </si>
  <si>
    <t xml:space="preserve">Proporción de Procesos Consecutivos</t>
  </si>
  <si>
    <t xml:space="preserve">Variabilidad del servicio</t>
  </si>
  <si>
    <t xml:space="preserve">Cumplimiento del tiempo de ciclo</t>
  </si>
  <si>
    <t xml:space="preserve">Disponibilidad de Insumos</t>
  </si>
  <si>
    <t xml:space="preserve">Frecuencia de Agotados</t>
  </si>
  <si>
    <t xml:space="preserve">Cumplimiento de las especificaciones del insumo requerido</t>
  </si>
  <si>
    <t xml:space="preserve">Porcentaje de cumplimiento de especificaciones de insumos</t>
  </si>
  <si>
    <t xml:space="preserve">Planeación de los requerimientos de demanda</t>
  </si>
  <si>
    <t xml:space="preserve">Asertividad en requerimientos de materiales</t>
  </si>
  <si>
    <t xml:space="preserve">Condiciones de Almacenaje</t>
  </si>
  <si>
    <t xml:space="preserve">Condiciones de almacenaje deficientes</t>
  </si>
  <si>
    <t xml:space="preserve">Espacio Disponible para Almacenaje</t>
  </si>
  <si>
    <t xml:space="preserve">Disponibilidad de almacenaje</t>
  </si>
  <si>
    <t xml:space="preserve">Descuido del manejo de inventario</t>
  </si>
  <si>
    <t xml:space="preserve">Obsolescencia del inventario</t>
  </si>
  <si>
    <t xml:space="preserve">Cumplimiento en entrega de pedidos</t>
  </si>
  <si>
    <t xml:space="preserve">Porcentaje de Cumplimiento fechas de entrega</t>
  </si>
  <si>
    <t xml:space="preserve">Cumplimiento en la realización de los pedidos</t>
  </si>
  <si>
    <t xml:space="preserve">Porcentaje de cumplimiento de realización de pedidos</t>
  </si>
  <si>
    <t xml:space="preserve">Establecimiento del punto de reorden</t>
  </si>
  <si>
    <t xml:space="preserve">Existencia de punto de reorden</t>
  </si>
  <si>
    <t xml:space="preserve">Planeación de la demanda</t>
  </si>
  <si>
    <t xml:space="preserve">Asertividad en la planeación de la demanda</t>
  </si>
  <si>
    <t xml:space="preserve">Indicadores de Calidad</t>
  </si>
  <si>
    <t xml:space="preserve">Calidad del servicio</t>
  </si>
  <si>
    <t xml:space="preserve">Proporcion de usuarios incorfomes con el servicio prestado </t>
  </si>
  <si>
    <t xml:space="preserve">Servicios generados sin queja</t>
  </si>
  <si>
    <t xml:space="preserve">Proporción de quejas por espera Prolongada</t>
  </si>
  <si>
    <t xml:space="preserve">Proporción de quejas por Infraestructura deficiente</t>
  </si>
  <si>
    <t xml:space="preserve">Acciones Preventivas</t>
  </si>
  <si>
    <t xml:space="preserve">Efectividad de las medidas preventivas</t>
  </si>
  <si>
    <t xml:space="preserve">Proporción de medidas preventivas evaluadas</t>
  </si>
  <si>
    <t xml:space="preserve">Proporcion de medidas preventivas eficientes</t>
  </si>
  <si>
    <t xml:space="preserve">Acciones Correctivas</t>
  </si>
  <si>
    <t xml:space="preserve">Efectividad de acciones Correctivas</t>
  </si>
  <si>
    <t xml:space="preserve">Proporción de quejas resueltas antes de 15 días</t>
  </si>
  <si>
    <t xml:space="preserve">Numero de quejas en 15 días</t>
  </si>
  <si>
    <t xml:space="preserve">Seguimiento de la Calidad</t>
  </si>
  <si>
    <t xml:space="preserve">Proporción de medidas correctivas evaluadas</t>
  </si>
  <si>
    <t xml:space="preserve">Cubrimiento de la Demanda</t>
  </si>
  <si>
    <t xml:space="preserve">Capacidad de cubrimiento de la demanda</t>
  </si>
  <si>
    <t xml:space="preserve">Capacidad de Asignación consulta médica general</t>
  </si>
  <si>
    <t xml:space="preserve">Oportunidad de la asignación cita medica general</t>
  </si>
  <si>
    <t xml:space="preserve">Capacidad de asignación de consulta médica especializada</t>
  </si>
  <si>
    <t xml:space="preserve">Oportunidad de la asignación cita medica especializada</t>
  </si>
  <si>
    <t xml:space="preserve">Estandarización </t>
  </si>
  <si>
    <t xml:space="preserve">Cumplimiento del estándar</t>
  </si>
  <si>
    <t xml:space="preserve">La siguiente tabla muestra el valor ideal y los valores que obtuvo la Clínica Basilia. </t>
  </si>
  <si>
    <t xml:space="preserve">Esta Tabla le permitirá comprar el valor de su indicador con el valor ideal y el valor que obtuvo La Clínica Basilia, la cual actualmente esta desarrollando procesos de mejora continua y se destaco por su desempeño en el área de gestión de operaciones y calidad dentro del estudio realizado para el desarrollo de la herramienta</t>
  </si>
  <si>
    <t xml:space="preserve">Indicadores Gestión de Operaciones</t>
  </si>
  <si>
    <t xml:space="preserve">Su Indicador</t>
  </si>
  <si>
    <t xml:space="preserve">Clínica Basilia</t>
  </si>
  <si>
    <t xml:space="preserve">Valor Ideal</t>
  </si>
  <si>
    <t xml:space="preserve">Indicadores Gestión de Calidad</t>
  </si>
  <si>
    <t xml:space="preserve">No Aplica</t>
  </si>
  <si>
    <t xml:space="preserve">Dentro del estudio previo realizado se encontró que los cuatro problemas mencionados a continuación son los problemas mas comunes, por esta razón a continuación se muestran los indicadores que impactan cada uno de los problemas, lo que permite prever la ocurrencia de estos por medio del control de los indicadores</t>
  </si>
  <si>
    <t xml:space="preserve">Espera Prolongada</t>
  </si>
  <si>
    <t xml:space="preserve">Escasa Infraestructura</t>
  </si>
  <si>
    <t xml:space="preserve">Proporción de medidas preventivas eficientes</t>
  </si>
  <si>
    <t xml:space="preserve">Mala calidad del Servicio detectado por los clientes</t>
  </si>
  <si>
    <t xml:space="preserve">Ausencia de insumos en el momento de la atención</t>
  </si>
  <si>
    <t xml:space="preserve">Proporción de usuarios inconformes con el servicio prest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#,##0"/>
    <numFmt numFmtId="168" formatCode="0%"/>
    <numFmt numFmtId="169" formatCode="0.00%"/>
    <numFmt numFmtId="170" formatCode="_(* #,##0.00_);_(* \(#,##0.00\);_(* \-??_);_(@_)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Berlin Sans FB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Berlin Sans FB"/>
      <family val="2"/>
    </font>
    <font>
      <sz val="11"/>
      <color rgb="FF000000"/>
      <name val="Aharoni"/>
      <family val="0"/>
      <charset val="177"/>
    </font>
    <font>
      <sz val="11"/>
      <color rgb="FF000000"/>
      <name val="Consolas"/>
      <family val="3"/>
    </font>
    <font>
      <sz val="10"/>
      <color rgb="FF000000"/>
      <name val="Arial Black"/>
      <family val="2"/>
    </font>
    <font>
      <b val="true"/>
      <sz val="12"/>
      <color rgb="FF800000"/>
      <name val="Goudy Old Style"/>
      <family val="1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33CCCC"/>
      <name val="Calibri"/>
      <family val="2"/>
    </font>
    <font>
      <sz val="11"/>
      <color rgb="FF000000"/>
      <name val="KaiTi"/>
      <family val="3"/>
    </font>
    <font>
      <b val="true"/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000080"/>
      </left>
      <right style="thick">
        <color rgb="FFFF6600"/>
      </right>
      <top style="thick">
        <color rgb="FF339966"/>
      </top>
      <bottom style="thick">
        <color rgb="FF0066CC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uestio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stio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uestio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stio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uestio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estio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r a Result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Result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r a Posibles Impl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Posibles Implicacione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r a Resul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Resultado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sibles Impl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bles Implicacione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ontinuar con Cuestio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ar con Cuestionario 2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ntinuar con cuestio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ar con cuestionario 3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%20Clinica%20Basil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stionario"/>
      <sheetName val="Cuestionario1"/>
      <sheetName val="Cuestionario2"/>
      <sheetName val="Indicadores Gestion de Operacio"/>
      <sheetName val="Indicadores Gestion de Calidad"/>
    </sheetNames>
    <sheetDataSet>
      <sheetData sheetId="0">
        <row r="52">
          <cell r="B52">
            <v>30</v>
          </cell>
        </row>
        <row r="64">
          <cell r="B64">
            <v>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6484375" defaultRowHeight="15" zeroHeight="false" outlineLevelRow="0" outlineLevelCol="0"/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</row>
    <row r="5" customFormat="false" ht="15" hidden="false" customHeight="false" outlineLevel="0" collapsed="false">
      <c r="B5" s="3" t="s">
        <v>1</v>
      </c>
    </row>
    <row r="9" customFormat="false" ht="15" hidden="false" customHeight="false" outlineLevel="0" collapsed="false">
      <c r="B9" s="3" t="s">
        <v>2</v>
      </c>
    </row>
    <row r="14" customFormat="false" ht="15" hidden="false" customHeight="false" outlineLevel="0" collapsed="false">
      <c r="B14" s="3" t="s">
        <v>3</v>
      </c>
    </row>
    <row r="18" customFormat="false" ht="15" hidden="false" customHeight="false" outlineLevel="0" collapsed="false">
      <c r="B18" s="3" t="s">
        <v>4</v>
      </c>
    </row>
    <row r="19" customFormat="false" ht="15" hidden="false" customHeight="true" outlineLevel="0" collapsed="false">
      <c r="B19" s="4" t="s">
        <v>5</v>
      </c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5" customFormat="false" ht="15" hidden="false" customHeight="true" outlineLevel="0" collapsed="false">
      <c r="B25" s="5" t="s">
        <v>6</v>
      </c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</sheetData>
  <mergeCells count="3">
    <mergeCell ref="B1:J2"/>
    <mergeCell ref="B19:J20"/>
    <mergeCell ref="B25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66360</xdr:colOff>
                    <xdr:row>5</xdr:row>
                    <xdr:rowOff>85680</xdr:rowOff>
                  </from>
                  <to>
                    <xdr:col>4</xdr:col>
                    <xdr:colOff>77760</xdr:colOff>
                    <xdr:row>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666360</xdr:colOff>
                    <xdr:row>10</xdr:row>
                    <xdr:rowOff>19440</xdr:rowOff>
                  </from>
                  <to>
                    <xdr:col>4</xdr:col>
                    <xdr:colOff>106920</xdr:colOff>
                    <xdr:row>11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666360</xdr:colOff>
                    <xdr:row>14</xdr:row>
                    <xdr:rowOff>171000</xdr:rowOff>
                  </from>
                  <to>
                    <xdr:col>4</xdr:col>
                    <xdr:colOff>155160</xdr:colOff>
                    <xdr:row>1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589680</xdr:colOff>
                    <xdr:row>21</xdr:row>
                    <xdr:rowOff>9720</xdr:rowOff>
                  </from>
                  <to>
                    <xdr:col>4</xdr:col>
                    <xdr:colOff>30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589680</xdr:colOff>
                    <xdr:row>28</xdr:row>
                    <xdr:rowOff>85680</xdr:rowOff>
                  </from>
                  <to>
                    <xdr:col>4</xdr:col>
                    <xdr:colOff>387000</xdr:colOff>
                    <xdr:row>3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24.85"/>
    <col collapsed="false" customWidth="false" hidden="true" outlineLevel="0" max="19" min="19" style="3" width="10.97"/>
  </cols>
  <sheetData>
    <row r="1" customFormat="false" ht="15.75" hidden="false" customHeight="false" outlineLevel="0" collapsed="false">
      <c r="S1" s="6" t="s">
        <v>7</v>
      </c>
    </row>
    <row r="2" customFormat="false" ht="15.75" hidden="false" customHeight="false" outlineLevel="0" collapsed="false">
      <c r="B2" s="7" t="s">
        <v>8</v>
      </c>
      <c r="S2" s="6" t="s">
        <v>9</v>
      </c>
    </row>
    <row r="4" customFormat="false" ht="15" hidden="false" customHeight="false" outlineLevel="0" collapsed="false">
      <c r="B4" s="3" t="s">
        <v>10</v>
      </c>
    </row>
    <row r="5" customFormat="false" ht="15.75" hidden="false" customHeight="false" outlineLevel="0" collapsed="false">
      <c r="B5" s="3" t="s">
        <v>11</v>
      </c>
      <c r="C5" s="8" t="n">
        <v>0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3" t="s">
        <v>12</v>
      </c>
    </row>
    <row r="8" customFormat="false" ht="15.75" hidden="false" customHeight="false" outlineLevel="0" collapsed="false">
      <c r="B8" s="3" t="s">
        <v>11</v>
      </c>
      <c r="C8" s="9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0" t="str">
        <f aca="false">+IF($C$8="SI","",IF($C$8="NO","Continue con la pregunta numero 4",""))</f>
        <v/>
      </c>
    </row>
    <row r="12" customFormat="false" ht="15" hidden="false" customHeight="false" outlineLevel="0" collapsed="false">
      <c r="B12" s="3" t="s">
        <v>13</v>
      </c>
    </row>
    <row r="13" customFormat="false" ht="15" hidden="false" customHeight="false" outlineLevel="0" collapsed="false">
      <c r="B13" s="3" t="s">
        <v>11</v>
      </c>
      <c r="C13" s="11" t="n">
        <f aca="false">SUM(C14:C15)</f>
        <v>35.5</v>
      </c>
    </row>
    <row r="14" customFormat="false" ht="15.75" hidden="false" customHeight="false" outlineLevel="0" collapsed="false">
      <c r="B14" s="3" t="s">
        <v>14</v>
      </c>
      <c r="C14" s="8" t="n">
        <v>35</v>
      </c>
    </row>
    <row r="15" customFormat="false" ht="16.5" hidden="false" customHeight="false" outlineLevel="0" collapsed="false">
      <c r="B15" s="3" t="s">
        <v>15</v>
      </c>
      <c r="C15" s="12" t="n">
        <v>0.5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3" t="s">
        <v>16</v>
      </c>
    </row>
    <row r="18" customFormat="false" ht="15.75" hidden="false" customHeight="false" outlineLevel="0" collapsed="false">
      <c r="B18" s="3" t="s">
        <v>11</v>
      </c>
      <c r="C18" s="13" t="n">
        <v>30</v>
      </c>
    </row>
    <row r="19" customFormat="false" ht="15.75" hidden="false" customHeight="false" outlineLevel="0" collapsed="false"/>
    <row r="20" customFormat="false" ht="15" hidden="false" customHeight="false" outlineLevel="0" collapsed="false">
      <c r="B20" s="3" t="s">
        <v>17</v>
      </c>
    </row>
    <row r="21" customFormat="false" ht="15.75" hidden="false" customHeight="false" outlineLevel="0" collapsed="false">
      <c r="B21" s="3" t="s">
        <v>11</v>
      </c>
      <c r="C21" s="8" t="n">
        <v>24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3" t="s">
        <v>18</v>
      </c>
    </row>
    <row r="24" customFormat="false" ht="15" hidden="false" customHeight="false" outlineLevel="0" collapsed="false">
      <c r="B24" s="3" t="s">
        <v>19</v>
      </c>
      <c r="C24" s="14" t="n">
        <f aca="false">+SUM(C25:C26)</f>
        <v>22</v>
      </c>
    </row>
    <row r="25" customFormat="false" ht="15.75" hidden="false" customHeight="false" outlineLevel="0" collapsed="false">
      <c r="B25" s="15" t="s">
        <v>20</v>
      </c>
      <c r="C25" s="8" t="n">
        <v>10</v>
      </c>
    </row>
    <row r="26" customFormat="false" ht="16.5" hidden="false" customHeight="false" outlineLevel="0" collapsed="false">
      <c r="B26" s="15" t="s">
        <v>21</v>
      </c>
      <c r="C26" s="8" t="n">
        <v>12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3" t="s">
        <v>22</v>
      </c>
    </row>
    <row r="29" customFormat="false" ht="15.75" hidden="false" customHeight="false" outlineLevel="0" collapsed="false">
      <c r="B29" s="3" t="s">
        <v>11</v>
      </c>
      <c r="C29" s="8" t="n">
        <v>24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3" t="s">
        <v>23</v>
      </c>
    </row>
    <row r="32" customFormat="false" ht="15.75" hidden="false" customHeight="false" outlineLevel="0" collapsed="false">
      <c r="B32" s="3" t="s">
        <v>11</v>
      </c>
      <c r="C32" s="9" t="s">
        <v>7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B34" s="10" t="str">
        <f aca="false">+IF($C$32="SI","",IF($C$32="NO","Continue con la pregunta numero 11",""))</f>
        <v/>
      </c>
    </row>
    <row r="35" customFormat="false" ht="15.75" hidden="false" customHeight="false" outlineLevel="0" collapsed="false">
      <c r="B35" s="10"/>
    </row>
    <row r="36" customFormat="false" ht="15" hidden="false" customHeight="false" outlineLevel="0" collapsed="false">
      <c r="B36" s="3" t="s">
        <v>24</v>
      </c>
    </row>
    <row r="37" customFormat="false" ht="15.75" hidden="false" customHeight="false" outlineLevel="0" collapsed="false">
      <c r="B37" s="3" t="s">
        <v>11</v>
      </c>
      <c r="C37" s="8" t="n">
        <v>8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3" t="s">
        <v>25</v>
      </c>
    </row>
    <row r="40" customFormat="false" ht="15.75" hidden="false" customHeight="false" outlineLevel="0" collapsed="false">
      <c r="B40" s="3" t="s">
        <v>11</v>
      </c>
      <c r="C40" s="8" t="n">
        <v>4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3" t="s">
        <v>26</v>
      </c>
    </row>
    <row r="43" customFormat="false" ht="15.75" hidden="false" customHeight="false" outlineLevel="0" collapsed="false">
      <c r="B43" s="3" t="s">
        <v>11</v>
      </c>
      <c r="C43" s="8" t="n">
        <v>45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3" t="s">
        <v>27</v>
      </c>
    </row>
    <row r="46" customFormat="false" ht="15.75" hidden="false" customHeight="false" outlineLevel="0" collapsed="false">
      <c r="B46" s="3" t="s">
        <v>11</v>
      </c>
      <c r="C46" s="8" t="n">
        <v>10</v>
      </c>
    </row>
    <row r="47" customFormat="false" ht="15.75" hidden="false" customHeight="false" outlineLevel="0" collapsed="false"/>
    <row r="48" customFormat="false" ht="15" hidden="false" customHeight="false" outlineLevel="0" collapsed="false">
      <c r="B48" s="3" t="s">
        <v>28</v>
      </c>
    </row>
    <row r="49" customFormat="false" ht="15.75" hidden="false" customHeight="false" outlineLevel="0" collapsed="false">
      <c r="B49" s="3" t="s">
        <v>11</v>
      </c>
      <c r="C49" s="8" t="n">
        <v>30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3" t="s">
        <v>29</v>
      </c>
    </row>
    <row r="52" customFormat="false" ht="15.75" hidden="false" customHeight="false" outlineLevel="0" collapsed="false">
      <c r="B52" s="3" t="s">
        <v>11</v>
      </c>
      <c r="C52" s="8" t="n">
        <v>40</v>
      </c>
    </row>
    <row r="53" customFormat="false" ht="15.75" hidden="false" customHeight="false" outlineLevel="0" collapsed="false"/>
    <row r="54" customFormat="false" ht="15" hidden="false" customHeight="false" outlineLevel="0" collapsed="false">
      <c r="B54" s="3" t="s">
        <v>30</v>
      </c>
    </row>
    <row r="55" customFormat="false" ht="15.75" hidden="false" customHeight="false" outlineLevel="0" collapsed="false">
      <c r="B55" s="3" t="s">
        <v>11</v>
      </c>
      <c r="C55" s="8" t="n">
        <v>720</v>
      </c>
    </row>
    <row r="56" customFormat="false" ht="15.75" hidden="false" customHeight="false" outlineLevel="0" collapsed="false"/>
    <row r="57" customFormat="false" ht="15" hidden="false" customHeight="false" outlineLevel="0" collapsed="false">
      <c r="B57" s="3" t="s">
        <v>31</v>
      </c>
    </row>
    <row r="58" customFormat="false" ht="15.75" hidden="false" customHeight="false" outlineLevel="0" collapsed="false">
      <c r="B58" s="3" t="s">
        <v>11</v>
      </c>
      <c r="C58" s="8" t="n">
        <v>1920</v>
      </c>
    </row>
    <row r="59" customFormat="false" ht="15.75" hidden="false" customHeight="false" outlineLevel="0" collapsed="false"/>
    <row r="60" customFormat="false" ht="15" hidden="false" customHeight="false" outlineLevel="0" collapsed="false">
      <c r="B60" s="3" t="s">
        <v>32</v>
      </c>
    </row>
    <row r="61" customFormat="false" ht="15.75" hidden="false" customHeight="false" outlineLevel="0" collapsed="false">
      <c r="B61" s="3" t="s">
        <v>11</v>
      </c>
      <c r="C61" s="8" t="n">
        <v>2</v>
      </c>
    </row>
    <row r="62" customFormat="false" ht="15.75" hidden="false" customHeight="false" outlineLevel="0" collapsed="false"/>
    <row r="63" customFormat="false" ht="15" hidden="false" customHeight="false" outlineLevel="0" collapsed="false">
      <c r="B63" s="3" t="s">
        <v>33</v>
      </c>
      <c r="L63" s="3" t="s">
        <v>34</v>
      </c>
    </row>
    <row r="64" customFormat="false" ht="15.75" hidden="false" customHeight="false" outlineLevel="0" collapsed="false">
      <c r="B64" s="3" t="s">
        <v>11</v>
      </c>
      <c r="C64" s="8" t="n">
        <v>15</v>
      </c>
      <c r="D64" s="16"/>
    </row>
    <row r="65" customFormat="false" ht="15.75" hidden="false" customHeight="false" outlineLevel="0" collapsed="false"/>
    <row r="66" customFormat="false" ht="15" hidden="false" customHeight="false" outlineLevel="0" collapsed="false">
      <c r="B66" s="3" t="s">
        <v>35</v>
      </c>
      <c r="D66" s="3" t="s">
        <v>36</v>
      </c>
    </row>
    <row r="67" customFormat="false" ht="15.75" hidden="false" customHeight="false" outlineLevel="0" collapsed="false">
      <c r="B67" s="3" t="s">
        <v>11</v>
      </c>
      <c r="C67" s="8" t="n">
        <v>3</v>
      </c>
    </row>
    <row r="68" customFormat="false" ht="15.75" hidden="false" customHeight="false" outlineLevel="0" collapsed="false"/>
    <row r="69" customFormat="false" ht="15" hidden="false" customHeight="false" outlineLevel="0" collapsed="false">
      <c r="B69" s="3" t="s">
        <v>37</v>
      </c>
    </row>
    <row r="70" customFormat="false" ht="15.75" hidden="false" customHeight="false" outlineLevel="0" collapsed="false">
      <c r="B70" s="3" t="s">
        <v>11</v>
      </c>
      <c r="C70" s="8" t="n">
        <v>8</v>
      </c>
      <c r="D70" s="16"/>
    </row>
    <row r="71" customFormat="false" ht="15.75" hidden="false" customHeight="false" outlineLevel="0" collapsed="false"/>
    <row r="72" customFormat="false" ht="15" hidden="false" customHeight="false" outlineLevel="0" collapsed="false">
      <c r="B72" s="3" t="s">
        <v>38</v>
      </c>
    </row>
    <row r="73" customFormat="false" ht="15.75" hidden="false" customHeight="false" outlineLevel="0" collapsed="false">
      <c r="B73" s="3" t="s">
        <v>11</v>
      </c>
      <c r="C73" s="8" t="n">
        <v>3</v>
      </c>
    </row>
    <row r="74" customFormat="false" ht="15.75" hidden="false" customHeight="false" outlineLevel="0" collapsed="false"/>
    <row r="75" customFormat="false" ht="15" hidden="false" customHeight="false" outlineLevel="0" collapsed="false">
      <c r="B75" s="3" t="s">
        <v>39</v>
      </c>
    </row>
    <row r="76" customFormat="false" ht="15.75" hidden="false" customHeight="false" outlineLevel="0" collapsed="false">
      <c r="B76" s="3" t="s">
        <v>11</v>
      </c>
      <c r="C76" s="8" t="n">
        <v>20</v>
      </c>
      <c r="D76" s="16"/>
    </row>
    <row r="77" customFormat="false" ht="15.75" hidden="false" customHeight="false" outlineLevel="0" collapsed="false"/>
    <row r="78" customFormat="false" ht="15" hidden="false" customHeight="false" outlineLevel="0" collapsed="false">
      <c r="B78" s="3" t="s">
        <v>40</v>
      </c>
    </row>
    <row r="79" customFormat="false" ht="15.75" hidden="false" customHeight="false" outlineLevel="0" collapsed="false">
      <c r="B79" s="3" t="s">
        <v>11</v>
      </c>
      <c r="C79" s="8" t="n">
        <v>800</v>
      </c>
    </row>
    <row r="80" customFormat="false" ht="15.75" hidden="false" customHeight="false" outlineLevel="0" collapsed="false"/>
    <row r="81" customFormat="false" ht="15" hidden="false" customHeight="false" outlineLevel="0" collapsed="false">
      <c r="B81" s="3" t="s">
        <v>41</v>
      </c>
    </row>
    <row r="82" customFormat="false" ht="15.75" hidden="false" customHeight="false" outlineLevel="0" collapsed="false">
      <c r="B82" s="3" t="s">
        <v>11</v>
      </c>
      <c r="C82" s="8" t="n">
        <v>2</v>
      </c>
    </row>
    <row r="83" customFormat="false" ht="15.75" hidden="false" customHeight="false" outlineLevel="0" collapsed="false"/>
    <row r="84" customFormat="false" ht="15" hidden="false" customHeight="false" outlineLevel="0" collapsed="false">
      <c r="B84" s="3" t="s">
        <v>42</v>
      </c>
    </row>
    <row r="85" customFormat="false" ht="15.75" hidden="false" customHeight="false" outlineLevel="0" collapsed="false">
      <c r="B85" s="3" t="s">
        <v>11</v>
      </c>
      <c r="C85" s="8" t="n">
        <v>2</v>
      </c>
    </row>
    <row r="86" customFormat="false" ht="15.75" hidden="false" customHeight="false" outlineLevel="0" collapsed="false"/>
    <row r="87" customFormat="false" ht="15" hidden="false" customHeight="false" outlineLevel="0" collapsed="false">
      <c r="B87" s="3" t="s">
        <v>43</v>
      </c>
    </row>
    <row r="88" customFormat="false" ht="15.75" hidden="false" customHeight="false" outlineLevel="0" collapsed="false">
      <c r="B88" s="3" t="s">
        <v>11</v>
      </c>
      <c r="C88" s="12" t="n">
        <v>15</v>
      </c>
    </row>
    <row r="89" customFormat="false" ht="15.75" hidden="false" customHeight="false" outlineLevel="0" collapsed="false"/>
    <row r="90" customFormat="false" ht="15" hidden="false" customHeight="false" outlineLevel="0" collapsed="false">
      <c r="B90" s="3" t="s">
        <v>44</v>
      </c>
    </row>
    <row r="91" customFormat="false" ht="15.75" hidden="false" customHeight="false" outlineLevel="0" collapsed="false">
      <c r="B91" s="3" t="s">
        <v>11</v>
      </c>
      <c r="C91" s="12" t="n">
        <v>3</v>
      </c>
    </row>
    <row r="92" customFormat="false" ht="15.75" hidden="false" customHeight="false" outlineLevel="0" collapsed="false"/>
  </sheetData>
  <dataValidations count="16">
    <dataValidation allowBlank="true" errorStyle="stop" operator="greaterThan" prompt="Introduzca el tiempo en horas" showDropDown="false" showErrorMessage="true" showInputMessage="true" sqref="C70" type="decimal">
      <formula1>0</formula1>
      <formula2>0</formula2>
    </dataValidation>
    <dataValidation allowBlank="true" errorStyle="stop" operator="between" showDropDown="false" showErrorMessage="true" showInputMessage="false" sqref="C8 C32" type="list">
      <formula1>$S$1:$S$2</formula1>
      <formula2>0</formula2>
    </dataValidation>
    <dataValidation allowBlank="true" errorStyle="stop" operator="greaterThan" prompt="Introduzca un numero entero&#10;" showDropDown="false" showErrorMessage="true" showInputMessage="true" sqref="C67" type="whole">
      <formula1>0</formula1>
      <formula2>0</formula2>
    </dataValidation>
    <dataValidation allowBlank="true" errorStyle="stop" operator="greaterThanOrEqual" showDropDown="false" showErrorMessage="true" showInputMessage="false" sqref="C79 C82 C85 C88 C91" type="whole">
      <formula1>0</formula1>
      <formula2>0</formula2>
    </dataValidation>
    <dataValidation allowBlank="true" errorStyle="information" operator="greaterThanOrEqual" showDropDown="false" showErrorMessage="true" showInputMessage="false" sqref="C76" type="whole">
      <formula1>0</formula1>
      <formula2>0</formula2>
    </dataValidation>
    <dataValidation allowBlank="true" error="Debe introducir un numero entero, no incluya puntos y comas&#10;" errorStyle="information" operator="between" prompt="Introduzca un numero entero " showDropDown="false" showErrorMessage="true" showInputMessage="true" sqref="C18" type="whole">
      <formula1>0</formula1>
      <formula2>10000</formula2>
    </dataValidation>
    <dataValidation allowBlank="true" error="Introduzca un numero entero, no incluya puntos ni comas" errorStyle="information" operator="greaterThan" prompt="Introduzca un numero entero" showDropDown="false" showErrorMessage="true" showInputMessage="true" sqref="C21" type="whole">
      <formula1>0</formula1>
      <formula2>0</formula2>
    </dataValidation>
    <dataValidation allowBlank="true" errorStyle="stop" operator="between" prompt="Introduzca el tiempo en minutos " showDropDown="false" showErrorMessage="true" showInputMessage="true" sqref="C14" type="decimal">
      <formula1>0</formula1>
      <formula2>2000000</formula2>
    </dataValidation>
    <dataValidation allowBlank="true" errorStyle="stop" operator="between" showDropDown="false" showErrorMessage="true" showInputMessage="false" sqref="C13" type="decimal">
      <formula1>0</formula1>
      <formula2>20000000</formula2>
    </dataValidation>
    <dataValidation allowBlank="true" error="Debe introducir un numero entero" errorStyle="information" operator="between" prompt="Introduzca un numero entero " showDropDown="false" showErrorMessage="true" showInputMessage="true" sqref="C5" type="whole">
      <formula1>0</formula1>
      <formula2>2000000</formula2>
    </dataValidation>
    <dataValidation allowBlank="true" errorStyle="stop" operator="between" prompt="Introducir tiempo en minutos" showDropDown="false" showErrorMessage="true" showInputMessage="true" sqref="C15" type="decimal">
      <formula1>0</formula1>
      <formula2>20000000</formula2>
    </dataValidation>
    <dataValidation allowBlank="true" errorStyle="stop" operator="between" prompt="Medicos&#10;" showDropDown="false" showErrorMessage="true" showInputMessage="true" sqref="C25" type="none">
      <formula1>0</formula1>
      <formula2>0</formula2>
    </dataValidation>
    <dataValidation allowBlank="true" errorStyle="stop" operator="between" prompt="Personal de apoyo &#10;" showDropDown="false" showErrorMessage="true" showInputMessage="true" sqref="C26" type="none">
      <formula1>0</formula1>
      <formula2>0</formula2>
    </dataValidation>
    <dataValidation allowBlank="true" errorStyle="stop" operator="greaterThan" prompt="Introduzca el tiempo en minutos" showDropDown="false" showErrorMessage="true" showInputMessage="true" sqref="C43" type="decimal">
      <formula1>0</formula1>
      <formula2>0</formula2>
    </dataValidation>
    <dataValidation allowBlank="true" errorStyle="stop" operator="between" prompt="Introduzca el tiempo en minutos" showDropDown="false" showErrorMessage="true" showInputMessage="true" sqref="C46 C64" type="none">
      <formula1>0</formula1>
      <formula2>0</formula2>
    </dataValidation>
    <dataValidation allowBlank="true" errorStyle="stop" operator="greaterThanOrEqual" prompt="Introduzca un numero entero" showDropDown="false" showErrorMessage="true" showInputMessage="true" sqref="C7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</xdr:col>
                    <xdr:colOff>171000</xdr:colOff>
                    <xdr:row>91</xdr:row>
                    <xdr:rowOff>152280</xdr:rowOff>
                  </from>
                  <to>
                    <xdr:col>2</xdr:col>
                    <xdr:colOff>-259920</xdr:colOff>
                    <xdr:row>9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10.96484375" defaultRowHeight="15" zeroHeight="false" outlineLevelRow="0" outlineLevelCol="0"/>
  <cols>
    <col collapsed="false" customWidth="true" hidden="false" outlineLevel="0" max="16" min="16" style="3" width="9.99"/>
    <col collapsed="false" customWidth="true" hidden="true" outlineLevel="0" max="17" min="17" style="3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" t="s">
        <v>45</v>
      </c>
      <c r="Q2" s="3" t="s">
        <v>46</v>
      </c>
    </row>
    <row r="3" customFormat="false" ht="15" hidden="false" customHeight="false" outlineLevel="0" collapsed="false">
      <c r="Q3" s="3" t="s">
        <v>47</v>
      </c>
    </row>
    <row r="4" customFormat="false" ht="15" hidden="false" customHeight="true" outlineLevel="0" collapsed="false">
      <c r="B4" s="17" t="s">
        <v>48</v>
      </c>
      <c r="C4" s="17"/>
      <c r="D4" s="17"/>
      <c r="E4" s="17"/>
      <c r="F4" s="17"/>
      <c r="G4" s="17"/>
      <c r="H4" s="17"/>
      <c r="Q4" s="3" t="s">
        <v>49</v>
      </c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7"/>
      <c r="Q5" s="3" t="s">
        <v>50</v>
      </c>
    </row>
    <row r="6" customFormat="false" ht="15" hidden="false" customHeight="false" outlineLevel="0" collapsed="false">
      <c r="B6" s="18"/>
      <c r="C6" s="18"/>
      <c r="D6" s="18"/>
      <c r="E6" s="18"/>
      <c r="F6" s="18"/>
      <c r="G6" s="18"/>
      <c r="H6" s="18"/>
      <c r="Q6" s="3" t="s">
        <v>51</v>
      </c>
    </row>
    <row r="7" customFormat="false" ht="15" hidden="false" customHeight="false" outlineLevel="0" collapsed="false">
      <c r="B7" s="3" t="s">
        <v>52</v>
      </c>
    </row>
    <row r="8" customFormat="false" ht="15.75" hidden="false" customHeight="false" outlineLevel="0" collapsed="false">
      <c r="B8" s="3" t="s">
        <v>11</v>
      </c>
      <c r="C8" s="8" t="n">
        <v>1</v>
      </c>
      <c r="Q8" s="3" t="s">
        <v>7</v>
      </c>
    </row>
    <row r="9" customFormat="false" ht="15.75" hidden="false" customHeight="false" outlineLevel="0" collapsed="false">
      <c r="Q9" s="3" t="s">
        <v>9</v>
      </c>
    </row>
    <row r="10" customFormat="false" ht="15" hidden="false" customHeight="false" outlineLevel="0" collapsed="false">
      <c r="B10" s="3" t="s">
        <v>53</v>
      </c>
    </row>
    <row r="11" customFormat="false" ht="15.75" hidden="false" customHeight="false" outlineLevel="0" collapsed="false">
      <c r="B11" s="3" t="s">
        <v>11</v>
      </c>
      <c r="C11" s="8" t="n">
        <v>1</v>
      </c>
    </row>
    <row r="12" customFormat="false" ht="15.75" hidden="false" customHeight="false" outlineLevel="0" collapsed="false"/>
    <row r="13" customFormat="false" ht="15" hidden="false" customHeight="false" outlineLevel="0" collapsed="false">
      <c r="B13" s="3" t="s">
        <v>54</v>
      </c>
    </row>
    <row r="14" customFormat="false" ht="15.75" hidden="false" customHeight="false" outlineLevel="0" collapsed="false">
      <c r="B14" s="3" t="s">
        <v>11</v>
      </c>
      <c r="C14" s="8" t="n">
        <v>0</v>
      </c>
    </row>
    <row r="15" customFormat="false" ht="15.75" hidden="false" customHeight="false" outlineLevel="0" collapsed="false"/>
    <row r="16" customFormat="false" ht="15" hidden="false" customHeight="false" outlineLevel="0" collapsed="false">
      <c r="B16" s="3" t="s">
        <v>55</v>
      </c>
    </row>
    <row r="17" customFormat="false" ht="15.75" hidden="false" customHeight="false" outlineLevel="0" collapsed="false">
      <c r="B17" s="3" t="s">
        <v>11</v>
      </c>
      <c r="C17" s="8" t="n">
        <v>1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3" t="s">
        <v>56</v>
      </c>
    </row>
    <row r="20" customFormat="false" ht="15.75" hidden="false" customHeight="false" outlineLevel="0" collapsed="false">
      <c r="B20" s="3" t="s">
        <v>11</v>
      </c>
      <c r="C20" s="8" t="n">
        <v>0</v>
      </c>
    </row>
    <row r="21" customFormat="false" ht="15.75" hidden="false" customHeight="false" outlineLevel="0" collapsed="false"/>
    <row r="22" customFormat="false" ht="15" hidden="false" customHeight="false" outlineLevel="0" collapsed="false">
      <c r="B22" s="3" t="s">
        <v>57</v>
      </c>
    </row>
    <row r="23" customFormat="false" ht="15.75" hidden="false" customHeight="false" outlineLevel="0" collapsed="false">
      <c r="B23" s="3" t="s">
        <v>11</v>
      </c>
      <c r="C23" s="8" t="n">
        <v>8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" t="s">
        <v>58</v>
      </c>
    </row>
    <row r="26" customFormat="false" ht="18" hidden="false" customHeight="false" outlineLevel="0" collapsed="false">
      <c r="B26" s="3" t="s">
        <v>11</v>
      </c>
      <c r="C26" s="8" t="n">
        <v>3</v>
      </c>
      <c r="D26" s="16" t="s">
        <v>59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3" t="s">
        <v>60</v>
      </c>
    </row>
    <row r="29" customFormat="false" ht="18" hidden="false" customHeight="false" outlineLevel="0" collapsed="false">
      <c r="B29" s="3" t="s">
        <v>11</v>
      </c>
      <c r="C29" s="8" t="n">
        <v>0.9</v>
      </c>
      <c r="D29" s="16" t="s">
        <v>59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3" t="s">
        <v>61</v>
      </c>
    </row>
    <row r="32" customFormat="false" ht="15.75" hidden="false" customHeight="false" outlineLevel="0" collapsed="false">
      <c r="B32" s="3" t="s">
        <v>11</v>
      </c>
      <c r="C32" s="8" t="n">
        <v>0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3" t="s">
        <v>62</v>
      </c>
    </row>
    <row r="35" customFormat="false" ht="15.75" hidden="false" customHeight="false" outlineLevel="0" collapsed="false">
      <c r="B35" s="3" t="s">
        <v>11</v>
      </c>
      <c r="C35" s="8" t="n">
        <v>0</v>
      </c>
    </row>
    <row r="36" customFormat="false" ht="15.75" hidden="false" customHeight="false" outlineLevel="0" collapsed="false"/>
    <row r="37" customFormat="false" ht="15" hidden="false" customHeight="false" outlineLevel="0" collapsed="false">
      <c r="B37" s="15" t="s">
        <v>63</v>
      </c>
    </row>
    <row r="38" customFormat="false" ht="15.75" hidden="false" customHeight="false" outlineLevel="0" collapsed="false">
      <c r="B38" s="3" t="s">
        <v>11</v>
      </c>
      <c r="C38" s="19" t="s">
        <v>49</v>
      </c>
    </row>
    <row r="39" customFormat="false" ht="15.75" hidden="false" customHeight="false" outlineLevel="0" collapsed="false"/>
    <row r="40" customFormat="false" ht="15" hidden="false" customHeight="false" outlineLevel="0" collapsed="false">
      <c r="B40" s="3" t="s">
        <v>64</v>
      </c>
    </row>
    <row r="41" customFormat="false" ht="15.75" hidden="false" customHeight="false" outlineLevel="0" collapsed="false">
      <c r="B41" s="3" t="s">
        <v>11</v>
      </c>
      <c r="C41" s="19" t="s">
        <v>7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3" t="s">
        <v>65</v>
      </c>
    </row>
    <row r="44" customFormat="false" ht="15.75" hidden="false" customHeight="false" outlineLevel="0" collapsed="false">
      <c r="B44" s="3" t="s">
        <v>11</v>
      </c>
      <c r="C44" s="8" t="n">
        <v>70</v>
      </c>
    </row>
    <row r="45" customFormat="false" ht="15.75" hidden="false" customHeight="false" outlineLevel="0" collapsed="false"/>
    <row r="46" customFormat="false" ht="15" hidden="false" customHeight="false" outlineLevel="0" collapsed="false">
      <c r="B46" s="15" t="s">
        <v>66</v>
      </c>
    </row>
    <row r="47" customFormat="false" ht="15.75" hidden="false" customHeight="false" outlineLevel="0" collapsed="false">
      <c r="B47" s="3" t="s">
        <v>11</v>
      </c>
      <c r="C47" s="8" t="n">
        <v>10</v>
      </c>
    </row>
    <row r="48" customFormat="false" ht="15.75" hidden="false" customHeight="false" outlineLevel="0" collapsed="false"/>
    <row r="49" customFormat="false" ht="15" hidden="false" customHeight="false" outlineLevel="0" collapsed="false">
      <c r="B49" s="3" t="s">
        <v>67</v>
      </c>
    </row>
    <row r="50" customFormat="false" ht="15.75" hidden="false" customHeight="false" outlineLevel="0" collapsed="false">
      <c r="B50" s="3" t="s">
        <v>11</v>
      </c>
      <c r="C50" s="19" t="s">
        <v>7</v>
      </c>
    </row>
    <row r="51" customFormat="false" ht="15.75" hidden="false" customHeight="false" outlineLevel="0" collapsed="false"/>
    <row r="52" customFormat="false" ht="15" hidden="false" customHeight="false" outlineLevel="0" collapsed="false">
      <c r="B52" s="3" t="s">
        <v>68</v>
      </c>
    </row>
    <row r="53" customFormat="false" ht="15.75" hidden="false" customHeight="false" outlineLevel="0" collapsed="false">
      <c r="B53" s="3" t="s">
        <v>11</v>
      </c>
      <c r="C53" s="8" t="n">
        <v>0</v>
      </c>
    </row>
    <row r="54" customFormat="false" ht="15.75" hidden="false" customHeight="false" outlineLevel="0" collapsed="false"/>
    <row r="55" customFormat="false" ht="15" hidden="false" customHeight="false" outlineLevel="0" collapsed="false">
      <c r="B55" s="3" t="s">
        <v>69</v>
      </c>
    </row>
    <row r="56" customFormat="false" ht="15.75" hidden="false" customHeight="false" outlineLevel="0" collapsed="false">
      <c r="B56" s="3" t="s">
        <v>11</v>
      </c>
      <c r="C56" s="8" t="n">
        <v>80</v>
      </c>
    </row>
    <row r="57" customFormat="false" ht="15.75" hidden="false" customHeight="false" outlineLevel="0" collapsed="false"/>
  </sheetData>
  <mergeCells count="1">
    <mergeCell ref="B4:H5"/>
  </mergeCells>
  <dataValidations count="6">
    <dataValidation allowBlank="true" errorStyle="stop" operator="greaterThanOrEqual" showDropDown="false" showErrorMessage="true" showInputMessage="false" sqref="C20 C23" type="whole">
      <formula1>0</formula1>
      <formula2>0</formula2>
    </dataValidation>
    <dataValidation allowBlank="true" errorStyle="information" operator="greaterThanOrEqual" showDropDown="false" showErrorMessage="true" showInputMessage="false" sqref="C32" type="whole">
      <formula1>0</formula1>
      <formula2>0</formula2>
    </dataValidation>
    <dataValidation allowBlank="true" errorStyle="stop" operator="between" showDropDown="false" showErrorMessage="true" showInputMessage="false" sqref="C38" type="list">
      <formula1>$Q$2:$Q$6</formula1>
      <formula2>0</formula2>
    </dataValidation>
    <dataValidation allowBlank="true" errorStyle="stop" operator="between" showDropDown="false" showErrorMessage="true" showInputMessage="false" sqref="C41 C50" type="list">
      <formula1>$Q$8:$Q$9</formula1>
      <formula2>0</formula2>
    </dataValidation>
    <dataValidation allowBlank="true" error="Debe introducir un numero entero" errorStyle="information" operator="greaterThanOrEqual" showDropDown="false" showErrorMessage="true" showInputMessage="false" sqref="C8 C11 C14 C17 C35" type="whole">
      <formula1>0</formula1>
      <formula2>0</formula2>
    </dataValidation>
    <dataValidation allowBlank="true" errorStyle="stop" operator="greaterThanOrEqual" showDropDown="false" showErrorMessage="true" showInputMessage="false" sqref="C26 C29 C44 C4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318240</xdr:colOff>
                    <xdr:row>57</xdr:row>
                    <xdr:rowOff>0</xdr:rowOff>
                  </from>
                  <to>
                    <xdr:col>3</xdr:col>
                    <xdr:colOff>117000</xdr:colOff>
                    <xdr:row>5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20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" t="s">
        <v>70</v>
      </c>
    </row>
    <row r="3" customFormat="false" ht="15" hidden="false" customHeight="false" outlineLevel="0" collapsed="false">
      <c r="B3" s="20"/>
      <c r="U3" s="3" t="s">
        <v>7</v>
      </c>
    </row>
    <row r="4" customFormat="false" ht="15" hidden="false" customHeight="false" outlineLevel="0" collapsed="false">
      <c r="B4" s="3" t="s">
        <v>71</v>
      </c>
      <c r="U4" s="3" t="s">
        <v>9</v>
      </c>
    </row>
    <row r="5" customFormat="false" ht="15.75" hidden="false" customHeight="false" outlineLevel="0" collapsed="false">
      <c r="B5" s="3" t="s">
        <v>11</v>
      </c>
      <c r="C5" s="8" t="n">
        <v>4</v>
      </c>
    </row>
    <row r="6" customFormat="false" ht="15.75" hidden="false" customHeight="false" outlineLevel="0" collapsed="false"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B7" s="3" t="s">
        <v>72</v>
      </c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B8" s="3" t="s">
        <v>11</v>
      </c>
      <c r="C8" s="8" t="n">
        <v>720</v>
      </c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H9" s="21"/>
      <c r="I9" s="21"/>
      <c r="J9" s="21"/>
      <c r="K9" s="21"/>
      <c r="L9" s="21"/>
      <c r="M9" s="21"/>
    </row>
    <row r="10" customFormat="false" ht="15" hidden="false" customHeight="false" outlineLevel="0" collapsed="false">
      <c r="B10" s="3" t="s">
        <v>73</v>
      </c>
      <c r="H10" s="21"/>
      <c r="I10" s="21"/>
      <c r="J10" s="21"/>
      <c r="K10" s="21"/>
      <c r="L10" s="21"/>
      <c r="M10" s="21"/>
    </row>
    <row r="11" customFormat="false" ht="15.75" hidden="false" customHeight="false" outlineLevel="0" collapsed="false">
      <c r="B11" s="3" t="s">
        <v>11</v>
      </c>
      <c r="C11" s="19" t="s">
        <v>7</v>
      </c>
      <c r="H11" s="22"/>
      <c r="I11" s="21"/>
      <c r="J11" s="21"/>
      <c r="K11" s="21"/>
      <c r="L11" s="21"/>
      <c r="M11" s="21"/>
    </row>
    <row r="12" customFormat="false" ht="15.75" hidden="false" customHeight="false" outlineLevel="0" collapsed="false"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B13" s="10" t="str">
        <f aca="false">+IF($C$11="SI","",IF($C$11="NO","Continue con la pregunta numero 8",""))</f>
        <v/>
      </c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B15" s="3" t="s">
        <v>74</v>
      </c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B16" s="3" t="s">
        <v>11</v>
      </c>
      <c r="C16" s="19" t="s">
        <v>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0" t="str">
        <f aca="false">+IF($C$16="SI","",IF($C$16="NO","Continue con la pregunta numero 6",""))</f>
        <v/>
      </c>
    </row>
    <row r="20" customFormat="false" ht="15" hidden="false" customHeight="false" outlineLevel="0" collapsed="false">
      <c r="B20" s="3" t="s">
        <v>75</v>
      </c>
    </row>
    <row r="21" customFormat="false" ht="15.75" hidden="false" customHeight="false" outlineLevel="0" collapsed="false">
      <c r="B21" s="3" t="s">
        <v>11</v>
      </c>
      <c r="C21" s="8" t="n">
        <v>4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3" t="s">
        <v>76</v>
      </c>
    </row>
    <row r="24" customFormat="false" ht="15.75" hidden="false" customHeight="false" outlineLevel="0" collapsed="false">
      <c r="B24" s="3" t="s">
        <v>11</v>
      </c>
      <c r="C24" s="8" t="n">
        <v>3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3" t="s">
        <v>77</v>
      </c>
    </row>
    <row r="27" customFormat="false" ht="15.75" hidden="false" customHeight="false" outlineLevel="0" collapsed="false">
      <c r="B27" s="3" t="s">
        <v>11</v>
      </c>
      <c r="C27" s="8" t="n">
        <v>4</v>
      </c>
    </row>
    <row r="28" customFormat="false" ht="15.75" hidden="false" customHeight="false" outlineLevel="0" collapsed="false"/>
    <row r="29" customFormat="false" ht="15" hidden="false" customHeight="false" outlineLevel="0" collapsed="false">
      <c r="B29" s="3" t="s">
        <v>78</v>
      </c>
    </row>
    <row r="30" customFormat="false" ht="15.75" hidden="false" customHeight="false" outlineLevel="0" collapsed="false">
      <c r="B30" s="3" t="s">
        <v>11</v>
      </c>
      <c r="C30" s="23" t="n">
        <v>4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3" t="s">
        <v>79</v>
      </c>
    </row>
    <row r="33" customFormat="false" ht="15.75" hidden="false" customHeight="false" outlineLevel="0" collapsed="false">
      <c r="B33" s="3" t="s">
        <v>11</v>
      </c>
      <c r="C33" s="19" t="s">
        <v>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B35" s="10" t="str">
        <f aca="false">+IF($C$33="SI","",IF($C$33="NO","Continue con la pregunta numero13",""))</f>
        <v/>
      </c>
    </row>
    <row r="37" customFormat="false" ht="15" hidden="false" customHeight="false" outlineLevel="0" collapsed="false">
      <c r="B37" s="3" t="s">
        <v>80</v>
      </c>
    </row>
    <row r="38" customFormat="false" ht="15.75" hidden="false" customHeight="false" outlineLevel="0" collapsed="false">
      <c r="B38" s="3" t="s">
        <v>19</v>
      </c>
      <c r="C38" s="8" t="n">
        <v>2</v>
      </c>
    </row>
    <row r="39" customFormat="false" ht="15.75" hidden="false" customHeight="false" outlineLevel="0" collapsed="false"/>
    <row r="40" customFormat="false" ht="15" hidden="false" customHeight="false" outlineLevel="0" collapsed="false">
      <c r="B40" s="3" t="s">
        <v>81</v>
      </c>
    </row>
    <row r="41" customFormat="false" ht="15.75" hidden="false" customHeight="false" outlineLevel="0" collapsed="false">
      <c r="B41" s="3" t="s">
        <v>11</v>
      </c>
      <c r="C41" s="8" t="n">
        <v>2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3" t="s">
        <v>82</v>
      </c>
    </row>
    <row r="44" customFormat="false" ht="15.75" hidden="false" customHeight="false" outlineLevel="0" collapsed="false">
      <c r="B44" s="3" t="s">
        <v>11</v>
      </c>
      <c r="C44" s="8" t="n">
        <v>2</v>
      </c>
    </row>
    <row r="45" customFormat="false" ht="15.75" hidden="false" customHeight="false" outlineLevel="0" collapsed="false"/>
    <row r="46" customFormat="false" ht="15" hidden="false" customHeight="false" outlineLevel="0" collapsed="false">
      <c r="B46" s="24" t="s">
        <v>83</v>
      </c>
    </row>
    <row r="48" customFormat="false" ht="15" hidden="false" customHeight="false" outlineLevel="0" collapsed="false">
      <c r="B48" s="3" t="s">
        <v>84</v>
      </c>
    </row>
    <row r="49" customFormat="false" ht="15.75" hidden="false" customHeight="false" outlineLevel="0" collapsed="false">
      <c r="B49" s="3" t="s">
        <v>19</v>
      </c>
      <c r="C49" s="8" t="n">
        <v>2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3" t="s">
        <v>85</v>
      </c>
    </row>
    <row r="52" customFormat="false" ht="15.75" hidden="false" customHeight="false" outlineLevel="0" collapsed="false">
      <c r="B52" s="3" t="s">
        <v>11</v>
      </c>
      <c r="C52" s="8" t="n">
        <v>2</v>
      </c>
    </row>
    <row r="53" customFormat="false" ht="15.75" hidden="false" customHeight="false" outlineLevel="0" collapsed="false">
      <c r="C53" s="25"/>
    </row>
    <row r="54" customFormat="false" ht="15" hidden="false" customHeight="false" outlineLevel="0" collapsed="false">
      <c r="B54" s="3" t="s">
        <v>86</v>
      </c>
    </row>
    <row r="55" customFormat="false" ht="15.75" hidden="false" customHeight="false" outlineLevel="0" collapsed="false">
      <c r="B55" s="3" t="s">
        <v>11</v>
      </c>
      <c r="C55" s="19" t="s">
        <v>9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B57" s="10" t="str">
        <f aca="false">+IF($C$55="SI","",IF($C$55="NO","Continue con la pregunta numero 18",""))</f>
        <v>Continue con la pregunta numero 18</v>
      </c>
    </row>
    <row r="59" customFormat="false" ht="15" hidden="false" customHeight="false" outlineLevel="0" collapsed="false">
      <c r="B59" s="15" t="s">
        <v>87</v>
      </c>
    </row>
    <row r="60" customFormat="false" ht="15.75" hidden="false" customHeight="false" outlineLevel="0" collapsed="false">
      <c r="B60" s="3" t="s">
        <v>11</v>
      </c>
      <c r="C60" s="8"/>
    </row>
    <row r="61" customFormat="false" ht="15.75" hidden="false" customHeight="false" outlineLevel="0" collapsed="false"/>
    <row r="62" customFormat="false" ht="15" hidden="false" customHeight="false" outlineLevel="0" collapsed="false">
      <c r="B62" s="15" t="s">
        <v>88</v>
      </c>
    </row>
    <row r="63" customFormat="false" ht="15.75" hidden="false" customHeight="false" outlineLevel="0" collapsed="false">
      <c r="B63" s="3" t="s">
        <v>11</v>
      </c>
      <c r="C63" s="8"/>
    </row>
    <row r="64" customFormat="false" ht="15.75" hidden="false" customHeight="false" outlineLevel="0" collapsed="false"/>
    <row r="65" customFormat="false" ht="15" hidden="false" customHeight="false" outlineLevel="0" collapsed="false">
      <c r="B65" s="3" t="s">
        <v>89</v>
      </c>
    </row>
    <row r="66" customFormat="false" ht="15.75" hidden="false" customHeight="false" outlineLevel="0" collapsed="false">
      <c r="B66" s="3" t="s">
        <v>11</v>
      </c>
      <c r="C66" s="19" t="s">
        <v>7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B68" s="10" t="str">
        <f aca="false">+IF($C$66="SI","",IF($C$66="NO","Continue con la pregunta numero 21",""))</f>
        <v/>
      </c>
    </row>
    <row r="70" customFormat="false" ht="15" hidden="false" customHeight="false" outlineLevel="0" collapsed="false">
      <c r="B70" s="15" t="s">
        <v>90</v>
      </c>
    </row>
    <row r="71" customFormat="false" ht="15.75" hidden="false" customHeight="false" outlineLevel="0" collapsed="false">
      <c r="B71" s="3" t="s">
        <v>11</v>
      </c>
      <c r="C71" s="8" t="n">
        <v>4</v>
      </c>
    </row>
    <row r="72" customFormat="false" ht="15.75" hidden="false" customHeight="false" outlineLevel="0" collapsed="false"/>
    <row r="73" customFormat="false" ht="15" hidden="false" customHeight="false" outlineLevel="0" collapsed="false">
      <c r="B73" s="15" t="s">
        <v>91</v>
      </c>
    </row>
    <row r="74" customFormat="false" ht="15.75" hidden="false" customHeight="false" outlineLevel="0" collapsed="false">
      <c r="B74" s="3" t="s">
        <v>11</v>
      </c>
      <c r="C74" s="8" t="n">
        <v>580</v>
      </c>
    </row>
    <row r="75" customFormat="false" ht="15.75" hidden="false" customHeight="false" outlineLevel="0" collapsed="false"/>
    <row r="76" customFormat="false" ht="15" hidden="false" customHeight="false" outlineLevel="0" collapsed="false">
      <c r="B76" s="3" t="s">
        <v>92</v>
      </c>
    </row>
    <row r="77" customFormat="false" ht="15.75" hidden="false" customHeight="false" outlineLevel="0" collapsed="false">
      <c r="B77" s="3" t="s">
        <v>11</v>
      </c>
      <c r="C77" s="8" t="n">
        <v>3</v>
      </c>
    </row>
    <row r="78" customFormat="false" ht="15.75" hidden="false" customHeight="false" outlineLevel="0" collapsed="false"/>
    <row r="79" customFormat="false" ht="15" hidden="false" customHeight="false" outlineLevel="0" collapsed="false">
      <c r="B79" s="3" t="s">
        <v>93</v>
      </c>
    </row>
    <row r="80" customFormat="false" ht="15.75" hidden="false" customHeight="false" outlineLevel="0" collapsed="false">
      <c r="B80" s="3" t="s">
        <v>11</v>
      </c>
      <c r="C80" s="8" t="n">
        <v>20</v>
      </c>
    </row>
    <row r="81" customFormat="false" ht="15.75" hidden="false" customHeight="false" outlineLevel="0" collapsed="false"/>
    <row r="82" customFormat="false" ht="15" hidden="false" customHeight="false" outlineLevel="0" collapsed="false">
      <c r="B82" s="3" t="s">
        <v>94</v>
      </c>
    </row>
    <row r="83" customFormat="false" ht="15.75" hidden="false" customHeight="false" outlineLevel="0" collapsed="false">
      <c r="B83" s="3" t="s">
        <v>11</v>
      </c>
      <c r="C83" s="8" t="n">
        <v>0</v>
      </c>
    </row>
    <row r="84" customFormat="false" ht="15.75" hidden="false" customHeight="false" outlineLevel="0" collapsed="false"/>
  </sheetData>
  <dataValidations count="6">
    <dataValidation allowBlank="true" errorStyle="stop" operator="greaterThanOrEqual" showDropDown="false" showErrorMessage="true" showInputMessage="false" sqref="C21 C24 C27:C28 C38 C41 C44 C49 C52:C53 C60 C71" type="whole">
      <formula1>0</formula1>
      <formula2>0</formula2>
    </dataValidation>
    <dataValidation allowBlank="true" errorStyle="information" operator="greaterThanOrEqual" showDropDown="false" showErrorMessage="true" showInputMessage="false" sqref="C77 C80 C83" type="whole">
      <formula1>0</formula1>
      <formula2>0</formula2>
    </dataValidation>
    <dataValidation allowBlank="true" errorStyle="stop" operator="greaterThanOrEqual" showDropDown="false" showErrorMessage="true" showInputMessage="false" sqref="C33 C55 C66" type="list">
      <formula1>$U$3:$U$4</formula1>
      <formula2>0</formula2>
    </dataValidation>
    <dataValidation allowBlank="true" error="Debe Introducir un numero entero" errorStyle="information" operator="greaterThanOrEqual" showDropDown="false" showErrorMessage="true" showInputMessage="false" sqref="C5" type="whole">
      <formula1>0</formula1>
      <formula2>0</formula2>
    </dataValidation>
    <dataValidation allowBlank="true" error="Debe Introducir un número entero" errorStyle="information" operator="greaterThanOrEqual" showDropDown="false" showErrorMessage="true" showInputMessage="false" sqref="C8" type="whole">
      <formula1>0</formula1>
      <formula2>0</formula2>
    </dataValidation>
    <dataValidation allowBlank="true" errorStyle="stop" operator="between" showDropDown="false" showErrorMessage="true" showInputMessage="false" sqref="C11 C16" type="list">
      <formula1>$U$3:$U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442440</xdr:colOff>
                    <xdr:row>84</xdr:row>
                    <xdr:rowOff>0</xdr:rowOff>
                  </from>
                  <to>
                    <xdr:col>2</xdr:col>
                    <xdr:colOff>435240</xdr:colOff>
                    <xdr:row>8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7.85"/>
  </cols>
  <sheetData>
    <row r="1" customFormat="false" ht="15.75" hidden="false" customHeight="false" outlineLevel="0" collapsed="false">
      <c r="A1" s="26" t="s">
        <v>95</v>
      </c>
      <c r="B1" s="3" t="s">
        <v>96</v>
      </c>
    </row>
    <row r="2" customFormat="false" ht="15.75" hidden="false" customHeight="false" outlineLevel="0" collapsed="false">
      <c r="A2" s="21"/>
    </row>
    <row r="3" customFormat="false" ht="15" hidden="false" customHeight="false" outlineLevel="0" collapsed="false">
      <c r="A3" s="27" t="s">
        <v>97</v>
      </c>
    </row>
    <row r="4" customFormat="false" ht="15" hidden="false" customHeight="false" outlineLevel="0" collapsed="false">
      <c r="A4" s="3" t="s">
        <v>98</v>
      </c>
      <c r="B4" s="28" t="n">
        <f aca="false">TimePromedioDeESpera_Atencion/TimePromedioQueUsuarioPermanece</f>
        <v>0.222222222222222</v>
      </c>
    </row>
    <row r="6" customFormat="false" ht="15" hidden="false" customHeight="false" outlineLevel="0" collapsed="false">
      <c r="A6" s="27" t="s">
        <v>99</v>
      </c>
    </row>
    <row r="7" customFormat="false" ht="15" hidden="false" customHeight="false" outlineLevel="0" collapsed="false">
      <c r="A7" s="29" t="s">
        <v>100</v>
      </c>
      <c r="B7" s="28" t="n">
        <f aca="false">Cuestionario1!$C$61/Cuestionario1!$C$49</f>
        <v>0.0666666666666667</v>
      </c>
    </row>
    <row r="8" customFormat="false" ht="15" hidden="false" customHeight="false" outlineLevel="0" collapsed="false">
      <c r="A8" s="29"/>
    </row>
    <row r="9" customFormat="false" ht="15" hidden="false" customHeight="false" outlineLevel="0" collapsed="false">
      <c r="A9" s="27" t="s">
        <v>101</v>
      </c>
    </row>
    <row r="10" customFormat="false" ht="15" hidden="false" customHeight="false" outlineLevel="0" collapsed="false">
      <c r="A10" s="3" t="s">
        <v>102</v>
      </c>
      <c r="B10" s="28" t="n">
        <f aca="false">CitasAtendidasDia/CitasProgramadasDia</f>
        <v>0.75</v>
      </c>
    </row>
    <row r="12" customFormat="false" ht="15" hidden="false" customHeight="false" outlineLevel="0" collapsed="false">
      <c r="A12" s="30" t="s">
        <v>103</v>
      </c>
    </row>
    <row r="13" customFormat="false" ht="15" hidden="false" customHeight="false" outlineLevel="0" collapsed="false">
      <c r="A13" s="3" t="s">
        <v>104</v>
      </c>
      <c r="B13" s="3" t="n">
        <f aca="false">No_EmpleadosAsistencial/AsistencialRequerido</f>
        <v>10</v>
      </c>
    </row>
    <row r="14" customFormat="false" ht="15" hidden="false" customHeight="false" outlineLevel="0" collapsed="false">
      <c r="A14" s="15" t="s">
        <v>105</v>
      </c>
      <c r="B14" s="3" t="n">
        <f aca="false">ROUNDUP((timeAtencionMedica*CitasAtendidasTurno)/((60*jornada_hrs))/Cuestionario1!C85,0)</f>
        <v>1</v>
      </c>
    </row>
    <row r="16" customFormat="false" ht="15" hidden="false" customHeight="false" outlineLevel="0" collapsed="false">
      <c r="A16" s="29"/>
      <c r="B16" s="31"/>
    </row>
    <row r="17" customFormat="false" ht="15" hidden="false" customHeight="false" outlineLevel="0" collapsed="false">
      <c r="A17" s="27" t="s">
        <v>106</v>
      </c>
    </row>
    <row r="18" customFormat="false" ht="15" hidden="false" customHeight="false" outlineLevel="0" collapsed="false">
      <c r="A18" s="29" t="s">
        <v>107</v>
      </c>
      <c r="B18" s="28" t="n">
        <f aca="false">No_EmpleadosActuales/Cuestionario1!C24</f>
        <v>1.09090909090909</v>
      </c>
    </row>
    <row r="20" customFormat="false" ht="15" hidden="false" customHeight="false" outlineLevel="0" collapsed="false">
      <c r="A20" s="27" t="s">
        <v>108</v>
      </c>
    </row>
    <row r="21" customFormat="false" ht="15" hidden="false" customHeight="false" outlineLevel="0" collapsed="false">
      <c r="A21" s="3" t="s">
        <v>109</v>
      </c>
      <c r="B21" s="32" t="n">
        <f aca="false">recorridos/Recorridos1</f>
        <v>0</v>
      </c>
    </row>
    <row r="22" customFormat="false" ht="15" hidden="false" customHeight="false" outlineLevel="0" collapsed="false">
      <c r="A22" s="3" t="s">
        <v>110</v>
      </c>
      <c r="B22" s="32" t="n">
        <f aca="false">timerecorridos/'Indicadores Gestion de Operacio'!B23</f>
        <v>0.0140845070422535</v>
      </c>
    </row>
    <row r="23" customFormat="false" ht="15" hidden="false" customHeight="false" outlineLevel="0" collapsed="false">
      <c r="A23" s="3" t="s">
        <v>111</v>
      </c>
      <c r="B23" s="3" t="n">
        <f aca="false">+Cuestionario1!$C$13</f>
        <v>35.5</v>
      </c>
    </row>
    <row r="24" customFormat="false" ht="15" hidden="false" customHeight="false" outlineLevel="0" collapsed="false">
      <c r="A24" s="3" t="s">
        <v>112</v>
      </c>
      <c r="B24" s="32" t="n">
        <f aca="false">Cuestionario1!$C$21/Cuestionario1!$C$18</f>
        <v>0.8</v>
      </c>
    </row>
    <row r="25" customFormat="false" ht="15" hidden="false" customHeight="false" outlineLevel="0" collapsed="false">
      <c r="A25" s="3" t="s">
        <v>113</v>
      </c>
      <c r="B25" s="3" t="n">
        <f aca="false">Cuestionario1!$C$73/No_Estaciones</f>
        <v>1</v>
      </c>
    </row>
    <row r="27" customFormat="false" ht="15" hidden="false" customHeight="false" outlineLevel="0" collapsed="false">
      <c r="A27" s="27" t="s">
        <v>114</v>
      </c>
    </row>
    <row r="28" customFormat="false" ht="15" hidden="false" customHeight="false" outlineLevel="0" collapsed="false">
      <c r="A28" s="29" t="s">
        <v>115</v>
      </c>
      <c r="B28" s="32" t="n">
        <f aca="false">timeciclo/timeAtencionMedica</f>
        <v>2.36666666666667</v>
      </c>
    </row>
    <row r="30" customFormat="false" ht="15.75" hidden="false" customHeight="false" outlineLevel="0" collapsed="false">
      <c r="A30" s="33" t="s">
        <v>45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27" t="s">
        <v>116</v>
      </c>
    </row>
    <row r="33" customFormat="false" ht="15" hidden="false" customHeight="false" outlineLevel="0" collapsed="false">
      <c r="A33" s="29" t="s">
        <v>117</v>
      </c>
      <c r="B33" s="3" t="n">
        <f aca="false">(Agotados-NoHayInsumos_AtencionOK)/CitasProgramadasMes</f>
        <v>0</v>
      </c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27" t="s">
        <v>118</v>
      </c>
    </row>
    <row r="36" customFormat="false" ht="15" hidden="false" customHeight="false" outlineLevel="0" collapsed="false">
      <c r="A36" s="29" t="s">
        <v>119</v>
      </c>
      <c r="B36" s="31" t="n">
        <f aca="false">Pedidos_Cumplen/PedidosRealizados</f>
        <v>1</v>
      </c>
    </row>
    <row r="38" customFormat="false" ht="15" hidden="false" customHeight="false" outlineLevel="0" collapsed="false">
      <c r="A38" s="27" t="s">
        <v>120</v>
      </c>
    </row>
    <row r="39" customFormat="false" ht="15" hidden="false" customHeight="false" outlineLevel="0" collapsed="false">
      <c r="A39" s="29" t="s">
        <v>121</v>
      </c>
      <c r="B39" s="31" t="n">
        <f aca="false">Insumos_Fmes/Insumos_mes</f>
        <v>0.142857142857143</v>
      </c>
    </row>
    <row r="41" customFormat="false" ht="15" hidden="false" customHeight="false" outlineLevel="0" collapsed="false">
      <c r="A41" s="27" t="s">
        <v>122</v>
      </c>
    </row>
    <row r="42" customFormat="false" ht="15" hidden="false" customHeight="false" outlineLevel="0" collapsed="false">
      <c r="A42" s="29" t="s">
        <v>123</v>
      </c>
      <c r="B42" s="3" t="n">
        <f aca="false">Insumos_perdidos/InsumosAlmacenados</f>
        <v>0</v>
      </c>
    </row>
    <row r="44" customFormat="false" ht="15" hidden="false" customHeight="false" outlineLevel="0" collapsed="false">
      <c r="A44" s="27" t="s">
        <v>124</v>
      </c>
    </row>
    <row r="45" customFormat="false" ht="15" hidden="false" customHeight="false" outlineLevel="0" collapsed="false">
      <c r="A45" s="29" t="s">
        <v>125</v>
      </c>
      <c r="B45" s="3" t="n">
        <f aca="false">Espacio_Disponible/Espacio_Requerido</f>
        <v>3.33333333333333</v>
      </c>
    </row>
    <row r="47" customFormat="false" ht="15" hidden="false" customHeight="false" outlineLevel="0" collapsed="false">
      <c r="A47" s="27" t="s">
        <v>126</v>
      </c>
    </row>
    <row r="48" customFormat="false" ht="15" hidden="false" customHeight="false" outlineLevel="0" collapsed="false">
      <c r="A48" s="29" t="s">
        <v>127</v>
      </c>
      <c r="B48" s="3" t="n">
        <f aca="false">Obsoleto/Inventario</f>
        <v>0</v>
      </c>
    </row>
    <row r="50" customFormat="false" ht="15" hidden="false" customHeight="false" outlineLevel="0" collapsed="false">
      <c r="A50" s="27" t="s">
        <v>128</v>
      </c>
    </row>
    <row r="51" customFormat="false" ht="15" hidden="false" customHeight="false" outlineLevel="0" collapsed="false">
      <c r="A51" s="29" t="s">
        <v>129</v>
      </c>
      <c r="B51" s="3" t="n">
        <f aca="false">Pedidos_OK/PedidosRealizados</f>
        <v>1</v>
      </c>
    </row>
    <row r="53" customFormat="false" ht="15" hidden="false" customHeight="false" outlineLevel="0" collapsed="false">
      <c r="A53" s="27" t="s">
        <v>130</v>
      </c>
    </row>
    <row r="54" customFormat="false" ht="15" hidden="false" customHeight="false" outlineLevel="0" collapsed="false">
      <c r="A54" s="29" t="s">
        <v>131</v>
      </c>
      <c r="B54" s="3" t="n">
        <f aca="false">(PedidosRealizados-PedidosR_NoLlegan)/PedidosRealizados</f>
        <v>1</v>
      </c>
    </row>
    <row r="56" customFormat="false" ht="15" hidden="false" customHeight="false" outlineLevel="0" collapsed="false">
      <c r="A56" s="27" t="s">
        <v>132</v>
      </c>
    </row>
    <row r="57" customFormat="false" ht="15" hidden="false" customHeight="false" outlineLevel="0" collapsed="false">
      <c r="A57" s="29" t="s">
        <v>133</v>
      </c>
      <c r="B57" s="3" t="n">
        <f aca="false">IF(ExisteReorden="SI",1,0)</f>
        <v>1</v>
      </c>
    </row>
    <row r="59" customFormat="false" ht="15" hidden="false" customHeight="false" outlineLevel="0" collapsed="false">
      <c r="A59" s="27" t="s">
        <v>134</v>
      </c>
    </row>
    <row r="60" customFormat="false" ht="15" hidden="false" customHeight="false" outlineLevel="0" collapsed="false">
      <c r="A60" s="3" t="s">
        <v>135</v>
      </c>
      <c r="B60" s="3" t="n">
        <f aca="false">CitasPronosticadas/CitasProgramadasMes</f>
        <v>1.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3.28"/>
  </cols>
  <sheetData>
    <row r="1" customFormat="false" ht="15.75" hidden="false" customHeight="false" outlineLevel="0" collapsed="false">
      <c r="A1" s="26" t="s">
        <v>13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7" t="s">
        <v>137</v>
      </c>
    </row>
    <row r="4" customFormat="false" ht="15" hidden="false" customHeight="false" outlineLevel="0" collapsed="false">
      <c r="A4" s="3" t="s">
        <v>138</v>
      </c>
      <c r="B4" s="3" t="n">
        <f aca="false">QuejasVariabilidad/No_UsuariosMes</f>
        <v>0.00416666666666667</v>
      </c>
    </row>
    <row r="5" customFormat="false" ht="15" hidden="false" customHeight="false" outlineLevel="0" collapsed="false">
      <c r="A5" s="3" t="s">
        <v>139</v>
      </c>
      <c r="B5" s="3" t="n">
        <f aca="false">No_UsuariosMes-No_Quejas</f>
        <v>716</v>
      </c>
    </row>
    <row r="6" customFormat="false" ht="15" hidden="false" customHeight="false" outlineLevel="0" collapsed="false">
      <c r="A6" s="3" t="s">
        <v>140</v>
      </c>
      <c r="B6" s="3" t="n">
        <f aca="false">QuejasEsperaProlongada/No_UsuariosMes</f>
        <v>0.0277777777777778</v>
      </c>
    </row>
    <row r="7" customFormat="false" ht="15" hidden="false" customHeight="false" outlineLevel="0" collapsed="false">
      <c r="A7" s="3" t="s">
        <v>141</v>
      </c>
      <c r="B7" s="3" t="n">
        <f aca="false">QuejasInfraestructura/No_UsuariosMes</f>
        <v>0</v>
      </c>
    </row>
    <row r="9" customFormat="false" ht="15" hidden="false" customHeight="false" outlineLevel="0" collapsed="false">
      <c r="A9" s="27" t="s">
        <v>142</v>
      </c>
    </row>
    <row r="10" customFormat="false" ht="15" hidden="false" customHeight="false" outlineLevel="0" collapsed="false">
      <c r="A10" s="29" t="s">
        <v>143</v>
      </c>
      <c r="B10" s="3" t="n">
        <f aca="false">No_PreventivasEficientes/No_PreventivasAlMes</f>
        <v>0.75</v>
      </c>
    </row>
    <row r="11" customFormat="false" ht="15" hidden="false" customHeight="false" outlineLevel="0" collapsed="false">
      <c r="A11" s="29" t="s">
        <v>144</v>
      </c>
      <c r="B11" s="3" t="n">
        <f aca="false">No_PreventivasEvaluadas/No_PreventivasAlMes</f>
        <v>1</v>
      </c>
    </row>
    <row r="12" customFormat="false" ht="15" hidden="false" customHeight="false" outlineLevel="0" collapsed="false">
      <c r="A12" s="29" t="s">
        <v>145</v>
      </c>
      <c r="B12" s="3" t="n">
        <f aca="false">PreventivasCumplenTime/No_PreventivasAlMes</f>
        <v>1</v>
      </c>
    </row>
    <row r="14" customFormat="false" ht="15" hidden="false" customHeight="false" outlineLevel="0" collapsed="false">
      <c r="A14" s="27" t="s">
        <v>146</v>
      </c>
    </row>
    <row r="15" customFormat="false" ht="15" hidden="false" customHeight="false" outlineLevel="0" collapsed="false">
      <c r="A15" s="3" t="s">
        <v>147</v>
      </c>
      <c r="B15" s="3" t="n">
        <f aca="false">(No_Correctivaseficientes)/No_CorrectivasAlMes</f>
        <v>1</v>
      </c>
    </row>
    <row r="16" customFormat="false" ht="15" hidden="false" customHeight="false" outlineLevel="0" collapsed="false">
      <c r="A16" s="3" t="s">
        <v>148</v>
      </c>
      <c r="B16" s="3" t="n">
        <f aca="false">Correctivos15Dias/Quejas15Dias</f>
        <v>1</v>
      </c>
    </row>
    <row r="17" customFormat="false" ht="15" hidden="false" customHeight="false" outlineLevel="0" collapsed="false">
      <c r="A17" s="3" t="s">
        <v>149</v>
      </c>
      <c r="B17" s="3" t="n">
        <f aca="false">+Quejas15Dias</f>
        <v>2</v>
      </c>
    </row>
    <row r="19" customFormat="false" ht="15" hidden="false" customHeight="false" outlineLevel="0" collapsed="false">
      <c r="A19" s="27" t="s">
        <v>150</v>
      </c>
    </row>
    <row r="20" customFormat="false" ht="15" hidden="false" customHeight="false" outlineLevel="0" collapsed="false">
      <c r="A20" s="29" t="s">
        <v>151</v>
      </c>
      <c r="B20" s="3" t="n">
        <f aca="false">AccionesCevaluadas/No_CorrectivasAlMes</f>
        <v>1</v>
      </c>
    </row>
    <row r="22" customFormat="false" ht="15" hidden="false" customHeight="false" outlineLevel="0" collapsed="false">
      <c r="A22" s="27" t="s">
        <v>152</v>
      </c>
    </row>
    <row r="23" customFormat="false" ht="15" hidden="false" customHeight="false" outlineLevel="0" collapsed="false">
      <c r="A23" s="3" t="s">
        <v>153</v>
      </c>
      <c r="B23" s="3" t="n">
        <f aca="false">CitasProgramadasMes/CitasDemandadasMes</f>
        <v>0.375</v>
      </c>
    </row>
    <row r="25" customFormat="false" ht="15" hidden="false" customHeight="false" outlineLevel="0" collapsed="false">
      <c r="A25" s="27" t="s">
        <v>154</v>
      </c>
    </row>
    <row r="26" customFormat="false" ht="15" hidden="false" customHeight="false" outlineLevel="0" collapsed="false">
      <c r="A26" s="29" t="s">
        <v>155</v>
      </c>
      <c r="B26" s="3" t="str">
        <f aca="false">IF(BConsultaG="SI",DiasTranscurridos/No_CitasGeneral,"NO")</f>
        <v>NO</v>
      </c>
    </row>
    <row r="28" customFormat="false" ht="15" hidden="false" customHeight="false" outlineLevel="0" collapsed="false">
      <c r="A28" s="27" t="s">
        <v>156</v>
      </c>
    </row>
    <row r="29" customFormat="false" ht="15" hidden="false" customHeight="false" outlineLevel="0" collapsed="false">
      <c r="A29" s="29" t="s">
        <v>157</v>
      </c>
      <c r="B29" s="3" t="n">
        <f aca="false">IF(BConsultaE="SI",DiasTranscurridosE/No_CitasEspecializada,"NO")</f>
        <v>0.00689655172413793</v>
      </c>
    </row>
    <row r="31" customFormat="false" ht="15" hidden="false" customHeight="false" outlineLevel="0" collapsed="false">
      <c r="A31" s="27" t="s">
        <v>158</v>
      </c>
    </row>
    <row r="32" customFormat="false" ht="15" hidden="false" customHeight="false" outlineLevel="0" collapsed="false">
      <c r="A32" s="29" t="s">
        <v>159</v>
      </c>
      <c r="B32" s="3" t="n">
        <f aca="false">(No_ProcesosQueCumplenConElEstandar)/No_ProcesosEstandarizados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5.28"/>
    <col collapsed="false" customWidth="true" hidden="false" outlineLevel="0" max="2" min="2" style="21" width="59.28"/>
    <col collapsed="false" customWidth="true" hidden="false" outlineLevel="0" max="3" min="3" style="21" width="16.42"/>
    <col collapsed="false" customWidth="true" hidden="false" outlineLevel="0" max="4" min="4" style="21" width="16.13"/>
    <col collapsed="false" customWidth="true" hidden="false" outlineLevel="0" max="5" min="5" style="21" width="12.56"/>
    <col collapsed="false" customWidth="false" hidden="false" outlineLevel="0" max="6" min="6" style="21" width="11.42"/>
    <col collapsed="false" customWidth="true" hidden="false" outlineLevel="0" max="7" min="7" style="21" width="55.28"/>
    <col collapsed="false" customWidth="true" hidden="false" outlineLevel="0" max="8" min="8" style="21" width="22.14"/>
    <col collapsed="false" customWidth="true" hidden="false" outlineLevel="0" max="9" min="9" style="21" width="15.28"/>
    <col collapsed="false" customWidth="false" hidden="false" outlineLevel="0" max="257" min="10" style="21" width="11.42"/>
  </cols>
  <sheetData>
    <row r="2" customFormat="false" ht="15" hidden="false" customHeight="true" outlineLevel="0" collapsed="false">
      <c r="A2" s="34" t="s">
        <v>160</v>
      </c>
      <c r="B2" s="34"/>
      <c r="C2" s="34"/>
      <c r="D2" s="34"/>
      <c r="E2" s="34"/>
    </row>
    <row r="3" customFormat="false" ht="15.75" hidden="false" customHeight="false" outlineLevel="0" collapsed="false">
      <c r="A3" s="35"/>
      <c r="B3" s="35"/>
      <c r="C3" s="35"/>
      <c r="D3" s="35"/>
      <c r="E3" s="35"/>
    </row>
    <row r="4" customFormat="false" ht="15" hidden="false" customHeight="true" outlineLevel="0" collapsed="false">
      <c r="A4" s="36" t="s">
        <v>161</v>
      </c>
      <c r="B4" s="36"/>
      <c r="C4" s="36"/>
      <c r="D4" s="36"/>
      <c r="E4" s="36"/>
      <c r="F4" s="36"/>
      <c r="G4" s="36"/>
      <c r="H4" s="36"/>
      <c r="I4" s="36"/>
      <c r="J4" s="36"/>
      <c r="K4" s="37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7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7"/>
    </row>
    <row r="7" customFormat="false" ht="16.5" hidden="false" customHeight="false" outlineLevel="0" collapsed="false"/>
    <row r="8" customFormat="false" ht="19.5" hidden="false" customHeight="false" outlineLevel="0" collapsed="false">
      <c r="B8" s="38" t="s">
        <v>162</v>
      </c>
      <c r="C8" s="39" t="s">
        <v>163</v>
      </c>
      <c r="D8" s="40" t="s">
        <v>164</v>
      </c>
      <c r="E8" s="41" t="s">
        <v>165</v>
      </c>
      <c r="G8" s="38" t="s">
        <v>166</v>
      </c>
      <c r="H8" s="39" t="s">
        <v>163</v>
      </c>
      <c r="I8" s="40" t="s">
        <v>164</v>
      </c>
      <c r="J8" s="41" t="s">
        <v>165</v>
      </c>
    </row>
    <row r="9" customFormat="false" ht="16.5" hidden="false" customHeight="false" outlineLevel="0" collapsed="false">
      <c r="B9" s="42" t="str">
        <f aca="false">'Indicadores Gestion de Operacio'!A4</f>
        <v>Proporción tiempo en cola </v>
      </c>
      <c r="C9" s="43" t="n">
        <f aca="false">'Indicadores Gestion de Operacio'!B4</f>
        <v>0.222222222222222</v>
      </c>
      <c r="D9" s="44" t="n">
        <f aca="false">eeee/rrr</f>
        <v>0.222222222222222</v>
      </c>
      <c r="E9" s="45" t="n">
        <v>0</v>
      </c>
      <c r="G9" s="42" t="str">
        <f aca="false">+'Indicadores Gestion de Calidad'!A4</f>
        <v>Proporcion de usuarios incorfomes con el servicio prestado </v>
      </c>
      <c r="H9" s="46" t="n">
        <f aca="false">+'Indicadores Gestion de Calidad'!B4</f>
        <v>0.00416666666666667</v>
      </c>
      <c r="I9" s="47" t="n">
        <v>0.004</v>
      </c>
      <c r="J9" s="45" t="n">
        <v>0</v>
      </c>
    </row>
    <row r="10" customFormat="false" ht="16.5" hidden="false" customHeight="false" outlineLevel="0" collapsed="false">
      <c r="B10" s="42" t="str">
        <f aca="false">'Indicadores Gestion de Operacio'!A7</f>
        <v>Proporción de usuarios atendidos fuera del tiempo establecido</v>
      </c>
      <c r="C10" s="43" t="n">
        <f aca="false">'Indicadores Gestion de Operacio'!B7</f>
        <v>0.0666666666666667</v>
      </c>
      <c r="D10" s="44" t="n">
        <f aca="false">[1]Cuestionario!$B$64/[1]Cuestionario!$B$52</f>
        <v>0.0666666666666667</v>
      </c>
      <c r="E10" s="45" t="n">
        <v>0</v>
      </c>
      <c r="G10" s="42" t="str">
        <f aca="false">+'Indicadores Gestion de Calidad'!A6</f>
        <v>Proporción de quejas por espera Prolongada</v>
      </c>
      <c r="H10" s="46" t="n">
        <f aca="false">+'Indicadores Gestion de Calidad'!B6</f>
        <v>0.0277777777777778</v>
      </c>
      <c r="I10" s="47" t="n">
        <v>0.02</v>
      </c>
      <c r="J10" s="45" t="n">
        <v>0</v>
      </c>
    </row>
    <row r="11" customFormat="false" ht="16.5" hidden="false" customHeight="false" outlineLevel="0" collapsed="false">
      <c r="B11" s="42" t="str">
        <f aca="false">'Indicadores Gestion de Operacio'!A10</f>
        <v>Proporción de citas asignadas atendidas</v>
      </c>
      <c r="C11" s="43" t="n">
        <f aca="false">'Indicadores Gestion de Operacio'!B10</f>
        <v>0.75</v>
      </c>
      <c r="D11" s="44" t="n">
        <f aca="false">BasiliaCAD/BasiliaCPd</f>
        <v>0.75</v>
      </c>
      <c r="E11" s="45" t="n">
        <v>1</v>
      </c>
      <c r="G11" s="42" t="str">
        <f aca="false">+'Indicadores Gestion de Calidad'!A7</f>
        <v>Proporción de quejas por Infraestructura deficiente</v>
      </c>
      <c r="H11" s="46" t="n">
        <f aca="false">+'Indicadores Gestion de Calidad'!B7</f>
        <v>0</v>
      </c>
      <c r="I11" s="47" t="n">
        <v>0</v>
      </c>
      <c r="J11" s="45" t="n">
        <v>0</v>
      </c>
    </row>
    <row r="12" customFormat="false" ht="16.5" hidden="false" customHeight="false" outlineLevel="0" collapsed="false">
      <c r="B12" s="42" t="str">
        <f aca="false">'Indicadores Gestion de Operacio'!A13</f>
        <v>Cumplimiento de los requerimientos de personal</v>
      </c>
      <c r="C12" s="43" t="n">
        <f aca="false">'Indicadores Gestion de Operacio'!B13</f>
        <v>10</v>
      </c>
      <c r="D12" s="48" t="n">
        <v>2</v>
      </c>
      <c r="E12" s="45" t="n">
        <v>1</v>
      </c>
      <c r="G12" s="42" t="str">
        <f aca="false">+'Indicadores Gestion de Calidad'!A10</f>
        <v>Efectividad de las medidas preventivas</v>
      </c>
      <c r="H12" s="46" t="n">
        <f aca="false">IF(BMedidasP="NO","No se toman medidas",'Indicadores Gestion de Calidad'!B10)</f>
        <v>0.75</v>
      </c>
      <c r="I12" s="49" t="n">
        <v>0.75</v>
      </c>
      <c r="J12" s="45" t="n">
        <v>1</v>
      </c>
    </row>
    <row r="13" customFormat="false" ht="16.5" hidden="false" customHeight="false" outlineLevel="0" collapsed="false">
      <c r="B13" s="42" t="str">
        <f aca="false">+'Indicadores Gestion de Operacio'!A18</f>
        <v>Proporción de personal capacitado</v>
      </c>
      <c r="C13" s="43" t="n">
        <f aca="false">+'Indicadores Gestion de Operacio'!B18</f>
        <v>1.09090909090909</v>
      </c>
      <c r="D13" s="48" t="n">
        <v>0.75</v>
      </c>
      <c r="E13" s="45" t="n">
        <v>1</v>
      </c>
      <c r="G13" s="42" t="str">
        <f aca="false">+'Indicadores Gestion de Calidad'!A11</f>
        <v>Proporción de medidas preventivas evaluadas</v>
      </c>
      <c r="H13" s="46" t="n">
        <f aca="false">IF(BMedidasP="NO","No se toman medidas",'Indicadores Gestion de Calidad'!B11)</f>
        <v>1</v>
      </c>
      <c r="I13" s="49" t="n">
        <v>1</v>
      </c>
      <c r="J13" s="45" t="n">
        <v>1</v>
      </c>
    </row>
    <row r="14" customFormat="false" ht="16.5" hidden="false" customHeight="false" outlineLevel="0" collapsed="false">
      <c r="B14" s="42" t="str">
        <f aca="false">+'Indicadores Gestion de Operacio'!A21</f>
        <v>Proporción recorridos repetitivos</v>
      </c>
      <c r="C14" s="43" t="n">
        <f aca="false">+'Indicadores Gestion de Operacio'!B21</f>
        <v>0</v>
      </c>
      <c r="D14" s="48" t="n">
        <v>0</v>
      </c>
      <c r="E14" s="45" t="n">
        <v>0</v>
      </c>
      <c r="G14" s="42" t="str">
        <f aca="false">+'Indicadores Gestion de Calidad'!A12</f>
        <v>Proporcion de medidas preventivas eficientes</v>
      </c>
      <c r="H14" s="46" t="n">
        <f aca="false">IF(BMedidasP="NO","No se toman medidas",'Indicadores Gestion de Calidad'!B12)</f>
        <v>1</v>
      </c>
      <c r="I14" s="49" t="n">
        <v>1</v>
      </c>
      <c r="J14" s="45" t="n">
        <v>1</v>
      </c>
    </row>
    <row r="15" customFormat="false" ht="16.5" hidden="false" customHeight="false" outlineLevel="0" collapsed="false">
      <c r="B15" s="42" t="str">
        <f aca="false">+'Indicadores Gestion de Operacio'!A22</f>
        <v>Porcentaje del tiempo de ciclo destinado a caminatas</v>
      </c>
      <c r="C15" s="43" t="n">
        <f aca="false">IF(Cuestionario1!C8="NO","No se tiene tiempo estandar",'Indicadores Gestion de Operacio'!B22)</f>
        <v>0.0140845070422535</v>
      </c>
      <c r="D15" s="44" t="n">
        <v>0.01</v>
      </c>
      <c r="E15" s="45" t="n">
        <v>0</v>
      </c>
      <c r="G15" s="42" t="str">
        <f aca="false">+'Indicadores Gestion de Calidad'!A15</f>
        <v>Efectividad de acciones Correctivas</v>
      </c>
      <c r="H15" s="46" t="n">
        <f aca="false">IF(BMedidasC="NO","No se toman medidas",'Indicadores Gestion de Calidad'!B15)</f>
        <v>1</v>
      </c>
      <c r="I15" s="47" t="n">
        <v>1</v>
      </c>
      <c r="J15" s="45" t="n">
        <v>1</v>
      </c>
    </row>
    <row r="16" customFormat="false" ht="16.5" hidden="false" customHeight="false" outlineLevel="0" collapsed="false">
      <c r="B16" s="42" t="str">
        <f aca="false">+'Indicadores Gestion de Operacio'!A24</f>
        <v>Utilización de la Planta Física</v>
      </c>
      <c r="C16" s="43" t="n">
        <f aca="false">+'Indicadores Gestion de Operacio'!B24</f>
        <v>0.8</v>
      </c>
      <c r="D16" s="48" t="n">
        <v>0.8</v>
      </c>
      <c r="E16" s="45" t="n">
        <v>1</v>
      </c>
      <c r="G16" s="42" t="str">
        <f aca="false">+'Indicadores Gestion de Calidad'!A16</f>
        <v>Proporción de quejas resueltas antes de 15 días</v>
      </c>
      <c r="H16" s="46" t="n">
        <f aca="false">+'Indicadores Gestion de Calidad'!B16</f>
        <v>1</v>
      </c>
      <c r="I16" s="50" t="n">
        <v>1</v>
      </c>
      <c r="J16" s="45" t="n">
        <v>1</v>
      </c>
    </row>
    <row r="17" customFormat="false" ht="16.5" hidden="false" customHeight="false" outlineLevel="0" collapsed="false">
      <c r="B17" s="42" t="str">
        <f aca="false">+'Indicadores Gestion de Operacio'!A25</f>
        <v>Proporción de Procesos Consecutivos</v>
      </c>
      <c r="C17" s="43" t="n">
        <f aca="false">+'Indicadores Gestion de Operacio'!B25</f>
        <v>1</v>
      </c>
      <c r="D17" s="48" t="n">
        <v>1</v>
      </c>
      <c r="E17" s="45" t="n">
        <v>1</v>
      </c>
      <c r="G17" s="42" t="str">
        <f aca="false">+'Indicadores Gestion de Calidad'!A20</f>
        <v>Proporción de medidas correctivas evaluadas</v>
      </c>
      <c r="H17" s="46" t="n">
        <f aca="false">IF(BMedidasC="NO","No se toman medidas",'Indicadores Gestion de Calidad'!B20)</f>
        <v>1</v>
      </c>
      <c r="I17" s="49" t="n">
        <v>1</v>
      </c>
      <c r="J17" s="45" t="n">
        <v>1</v>
      </c>
    </row>
    <row r="18" customFormat="false" ht="16.5" hidden="false" customHeight="false" outlineLevel="0" collapsed="false">
      <c r="B18" s="42" t="str">
        <f aca="false">+'Indicadores Gestion de Operacio'!A28</f>
        <v>Cumplimiento del tiempo de ciclo</v>
      </c>
      <c r="C18" s="43" t="n">
        <f aca="false">+'Indicadores Gestion de Operacio'!B28</f>
        <v>2.36666666666667</v>
      </c>
      <c r="D18" s="48" t="n">
        <v>2.37</v>
      </c>
      <c r="E18" s="45" t="n">
        <v>1</v>
      </c>
      <c r="G18" s="42" t="str">
        <f aca="false">+'Indicadores Gestion de Calidad'!A23</f>
        <v>Capacidad de cubrimiento de la demanda</v>
      </c>
      <c r="H18" s="46" t="n">
        <f aca="false">+'Indicadores Gestion de Calidad'!B23</f>
        <v>0.375</v>
      </c>
      <c r="I18" s="49" t="n">
        <v>0.375</v>
      </c>
      <c r="J18" s="45" t="n">
        <v>1</v>
      </c>
    </row>
    <row r="19" customFormat="false" ht="16.5" hidden="false" customHeight="false" outlineLevel="0" collapsed="false">
      <c r="B19" s="42" t="str">
        <f aca="false">+'Indicadores Gestion de Operacio'!A33</f>
        <v>Frecuencia de Agotados</v>
      </c>
      <c r="C19" s="43" t="n">
        <f aca="false">+'Indicadores Gestion de Operacio'!B33</f>
        <v>0</v>
      </c>
      <c r="D19" s="48" t="n">
        <v>0</v>
      </c>
      <c r="E19" s="45" t="n">
        <v>0</v>
      </c>
      <c r="G19" s="42" t="str">
        <f aca="false">+'Indicadores Gestion de Calidad'!A26</f>
        <v>Oportunidad de la asignación cita medica general</v>
      </c>
      <c r="H19" s="46" t="str">
        <f aca="false">IF('Indicadores Gestion de Calidad'!B26="NO","No Aplica",'Indicadores Gestion de Calidad'!B26)</f>
        <v>No Aplica</v>
      </c>
      <c r="I19" s="49" t="s">
        <v>167</v>
      </c>
      <c r="J19" s="45" t="n">
        <v>0</v>
      </c>
    </row>
    <row r="20" customFormat="false" ht="16.5" hidden="false" customHeight="false" outlineLevel="0" collapsed="false">
      <c r="B20" s="42" t="str">
        <f aca="false">+'Indicadores Gestion de Operacio'!A36</f>
        <v>Porcentaje de cumplimiento de especificaciones de insumos</v>
      </c>
      <c r="C20" s="43" t="n">
        <f aca="false">+'Indicadores Gestion de Operacio'!B36</f>
        <v>1</v>
      </c>
      <c r="D20" s="48" t="n">
        <v>1</v>
      </c>
      <c r="E20" s="45" t="n">
        <v>1</v>
      </c>
      <c r="G20" s="42" t="str">
        <f aca="false">+'Indicadores Gestion de Calidad'!A29</f>
        <v>Oportunidad de la asignación cita medica especializada</v>
      </c>
      <c r="H20" s="46" t="n">
        <f aca="false">+IF('Indicadores Gestion de Calidad'!B29="NO","No Aplica",'Indicadores Gestion de Calidad'!B29)</f>
        <v>0.00689655172413793</v>
      </c>
      <c r="I20" s="49" t="n">
        <v>0.006</v>
      </c>
      <c r="J20" s="45" t="n">
        <v>0</v>
      </c>
    </row>
    <row r="21" customFormat="false" ht="17.25" hidden="false" customHeight="false" outlineLevel="0" collapsed="false">
      <c r="B21" s="42" t="str">
        <f aca="false">+'Indicadores Gestion de Operacio'!A39</f>
        <v>Asertividad en requerimientos de materiales</v>
      </c>
      <c r="C21" s="43" t="n">
        <f aca="false">+'Indicadores Gestion de Operacio'!B39</f>
        <v>0.142857142857143</v>
      </c>
      <c r="D21" s="48" t="n">
        <v>0.14</v>
      </c>
      <c r="E21" s="45" t="n">
        <v>1</v>
      </c>
      <c r="G21" s="51" t="str">
        <f aca="false">+'Indicadores Gestion de Calidad'!A32</f>
        <v>Cumplimiento del estándar</v>
      </c>
      <c r="H21" s="52" t="n">
        <f aca="false">+'Indicadores Gestion de Calidad'!B32</f>
        <v>0.5</v>
      </c>
      <c r="I21" s="53" t="n">
        <v>0.5</v>
      </c>
      <c r="J21" s="54" t="n">
        <v>1</v>
      </c>
    </row>
    <row r="22" customFormat="false" ht="17.25" hidden="false" customHeight="false" outlineLevel="0" collapsed="false">
      <c r="B22" s="42" t="str">
        <f aca="false">+'Indicadores Gestion de Operacio'!A42</f>
        <v>Condiciones de almacenaje deficientes</v>
      </c>
      <c r="C22" s="43" t="n">
        <f aca="false">+'Indicadores Gestion de Operacio'!B42</f>
        <v>0</v>
      </c>
      <c r="D22" s="48" t="n">
        <v>0</v>
      </c>
      <c r="E22" s="45" t="n">
        <v>0</v>
      </c>
    </row>
    <row r="23" customFormat="false" ht="16.5" hidden="false" customHeight="false" outlineLevel="0" collapsed="false">
      <c r="B23" s="42" t="str">
        <f aca="false">+'Indicadores Gestion de Operacio'!A45</f>
        <v>Disponibilidad de almacenaje</v>
      </c>
      <c r="C23" s="43" t="n">
        <f aca="false">+'Indicadores Gestion de Operacio'!B45</f>
        <v>3.33333333333333</v>
      </c>
      <c r="D23" s="48" t="n">
        <v>3.33</v>
      </c>
      <c r="E23" s="45" t="n">
        <v>1</v>
      </c>
    </row>
    <row r="24" customFormat="false" ht="16.5" hidden="false" customHeight="false" outlineLevel="0" collapsed="false">
      <c r="B24" s="42" t="str">
        <f aca="false">+'Indicadores Gestion de Operacio'!A48</f>
        <v>Obsolescencia del inventario</v>
      </c>
      <c r="C24" s="43" t="n">
        <f aca="false">+'Indicadores Gestion de Operacio'!B48</f>
        <v>0</v>
      </c>
      <c r="D24" s="48" t="n">
        <v>0</v>
      </c>
      <c r="E24" s="45" t="n">
        <v>0</v>
      </c>
    </row>
    <row r="25" customFormat="false" ht="16.5" hidden="false" customHeight="false" outlineLevel="0" collapsed="false">
      <c r="B25" s="42" t="str">
        <f aca="false">+'Indicadores Gestion de Operacio'!A51</f>
        <v>Porcentaje de Cumplimiento fechas de entrega</v>
      </c>
      <c r="C25" s="43" t="n">
        <f aca="false">+'Indicadores Gestion de Operacio'!B51</f>
        <v>1</v>
      </c>
      <c r="D25" s="48" t="n">
        <v>1</v>
      </c>
      <c r="E25" s="45" t="n">
        <v>1</v>
      </c>
    </row>
    <row r="26" customFormat="false" ht="16.5" hidden="false" customHeight="false" outlineLevel="0" collapsed="false">
      <c r="B26" s="42" t="str">
        <f aca="false">+'Indicadores Gestion de Operacio'!A54</f>
        <v>Porcentaje de cumplimiento de realización de pedidos</v>
      </c>
      <c r="C26" s="43" t="n">
        <f aca="false">+'Indicadores Gestion de Operacio'!B54</f>
        <v>1</v>
      </c>
      <c r="D26" s="48" t="n">
        <v>1</v>
      </c>
      <c r="E26" s="45" t="n">
        <v>1</v>
      </c>
    </row>
    <row r="27" customFormat="false" ht="16.5" hidden="false" customHeight="false" outlineLevel="0" collapsed="false">
      <c r="B27" s="42" t="str">
        <f aca="false">+'Indicadores Gestion de Operacio'!A57</f>
        <v>Existencia de punto de reorden</v>
      </c>
      <c r="C27" s="43" t="n">
        <f aca="false">+'Indicadores Gestion de Operacio'!B57</f>
        <v>1</v>
      </c>
      <c r="D27" s="48" t="n">
        <v>0</v>
      </c>
      <c r="E27" s="45" t="n">
        <v>1</v>
      </c>
    </row>
    <row r="28" customFormat="false" ht="17.25" hidden="false" customHeight="false" outlineLevel="0" collapsed="false">
      <c r="B28" s="51" t="str">
        <f aca="false">+'Indicadores Gestion de Operacio'!A60</f>
        <v>Asertividad en la planeación de la demanda</v>
      </c>
      <c r="C28" s="55" t="n">
        <f aca="false">+'Indicadores Gestion de Operacio'!B60</f>
        <v>1.11111111111111</v>
      </c>
      <c r="D28" s="56" t="n">
        <v>1.11</v>
      </c>
      <c r="E28" s="54" t="n">
        <v>1</v>
      </c>
    </row>
    <row r="29" customFormat="false" ht="15.75" hidden="false" customHeight="false" outlineLevel="0" collapsed="false"/>
  </sheetData>
  <mergeCells count="2">
    <mergeCell ref="A2:E2"/>
    <mergeCell ref="A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82520</xdr:colOff>
                    <xdr:row>23</xdr:row>
                    <xdr:rowOff>162000</xdr:rowOff>
                  </from>
                  <to>
                    <xdr:col>7</xdr:col>
                    <xdr:colOff>-662040</xdr:colOff>
                    <xdr:row>2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60.42"/>
    <col collapsed="false" customWidth="true" hidden="false" outlineLevel="0" max="4" min="4" style="3" width="54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7" t="s">
        <v>168</v>
      </c>
      <c r="C2" s="57"/>
      <c r="D2" s="57"/>
    </row>
    <row r="3" customFormat="false" ht="15" hidden="false" customHeight="false" outlineLevel="0" collapsed="false">
      <c r="B3" s="57"/>
      <c r="C3" s="57"/>
      <c r="D3" s="57"/>
    </row>
    <row r="4" customFormat="false" ht="1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B5" s="57"/>
      <c r="C5" s="57"/>
      <c r="D5" s="57"/>
    </row>
    <row r="6" customFormat="false" ht="16.5" hidden="false" customHeight="false" outlineLevel="0" collapsed="false">
      <c r="B6" s="58"/>
      <c r="C6" s="58"/>
      <c r="D6" s="58"/>
    </row>
    <row r="7" customFormat="false" ht="22.5" hidden="false" customHeight="true" outlineLevel="0" collapsed="false">
      <c r="B7" s="59" t="s">
        <v>169</v>
      </c>
      <c r="D7" s="60" t="s">
        <v>170</v>
      </c>
    </row>
    <row r="8" customFormat="false" ht="15" hidden="false" customHeight="false" outlineLevel="0" collapsed="false">
      <c r="B8" s="61" t="s">
        <v>140</v>
      </c>
      <c r="D8" s="62" t="s">
        <v>141</v>
      </c>
    </row>
    <row r="9" customFormat="false" ht="15" hidden="false" customHeight="false" outlineLevel="0" collapsed="false">
      <c r="B9" s="63" t="s">
        <v>98</v>
      </c>
      <c r="D9" s="64" t="s">
        <v>113</v>
      </c>
    </row>
    <row r="10" customFormat="false" ht="15" hidden="false" customHeight="false" outlineLevel="0" collapsed="false">
      <c r="B10" s="63" t="s">
        <v>100</v>
      </c>
      <c r="D10" s="64" t="s">
        <v>109</v>
      </c>
    </row>
    <row r="11" customFormat="false" ht="15" hidden="false" customHeight="false" outlineLevel="0" collapsed="false">
      <c r="B11" s="63" t="s">
        <v>102</v>
      </c>
      <c r="D11" s="64" t="s">
        <v>110</v>
      </c>
    </row>
    <row r="12" customFormat="false" ht="15" hidden="false" customHeight="false" outlineLevel="0" collapsed="false">
      <c r="B12" s="63" t="s">
        <v>104</v>
      </c>
      <c r="D12" s="64" t="s">
        <v>112</v>
      </c>
    </row>
    <row r="13" customFormat="false" ht="15" hidden="false" customHeight="false" outlineLevel="0" collapsed="false">
      <c r="B13" s="65" t="s">
        <v>107</v>
      </c>
      <c r="D13" s="66" t="s">
        <v>107</v>
      </c>
    </row>
    <row r="14" customFormat="false" ht="15" hidden="false" customHeight="false" outlineLevel="0" collapsed="false">
      <c r="B14" s="67" t="s">
        <v>135</v>
      </c>
      <c r="D14" s="68" t="s">
        <v>135</v>
      </c>
    </row>
    <row r="15" customFormat="false" ht="15" hidden="false" customHeight="false" outlineLevel="0" collapsed="false">
      <c r="B15" s="69" t="s">
        <v>143</v>
      </c>
      <c r="D15" s="70" t="s">
        <v>143</v>
      </c>
    </row>
    <row r="16" customFormat="false" ht="15" hidden="false" customHeight="false" outlineLevel="0" collapsed="false">
      <c r="B16" s="71" t="s">
        <v>144</v>
      </c>
      <c r="D16" s="72" t="s">
        <v>144</v>
      </c>
    </row>
    <row r="17" customFormat="false" ht="15" hidden="false" customHeight="false" outlineLevel="0" collapsed="false">
      <c r="B17" s="63" t="s">
        <v>171</v>
      </c>
      <c r="D17" s="64" t="s">
        <v>171</v>
      </c>
    </row>
    <row r="18" customFormat="false" ht="15.75" hidden="false" customHeight="false" outlineLevel="0" collapsed="false">
      <c r="B18" s="73" t="s">
        <v>147</v>
      </c>
      <c r="D18" s="74" t="s">
        <v>147</v>
      </c>
    </row>
    <row r="19" customFormat="false" ht="15.75" hidden="false" customHeight="false" outlineLevel="0" collapsed="false"/>
    <row r="22" customFormat="false" ht="15.75" hidden="false" customHeight="false" outlineLevel="0" collapsed="false"/>
    <row r="23" customFormat="false" ht="27.75" hidden="false" customHeight="true" outlineLevel="0" collapsed="false">
      <c r="B23" s="75" t="s">
        <v>172</v>
      </c>
      <c r="D23" s="76" t="s">
        <v>173</v>
      </c>
    </row>
    <row r="24" customFormat="false" ht="15" hidden="false" customHeight="false" outlineLevel="0" collapsed="false">
      <c r="B24" s="77" t="s">
        <v>174</v>
      </c>
      <c r="D24" s="78" t="s">
        <v>133</v>
      </c>
    </row>
    <row r="25" customFormat="false" ht="15" hidden="false" customHeight="false" outlineLevel="0" collapsed="false">
      <c r="B25" s="79" t="s">
        <v>115</v>
      </c>
      <c r="D25" s="78" t="s">
        <v>117</v>
      </c>
    </row>
    <row r="26" customFormat="false" ht="15" hidden="false" customHeight="false" outlineLevel="0" collapsed="false">
      <c r="B26" s="79" t="s">
        <v>148</v>
      </c>
      <c r="D26" s="78" t="s">
        <v>119</v>
      </c>
    </row>
    <row r="27" customFormat="false" ht="15" hidden="false" customHeight="false" outlineLevel="0" collapsed="false">
      <c r="B27" s="79" t="s">
        <v>151</v>
      </c>
      <c r="D27" s="78" t="s">
        <v>121</v>
      </c>
    </row>
    <row r="28" customFormat="false" ht="15" hidden="false" customHeight="false" outlineLevel="0" collapsed="false">
      <c r="B28" s="79" t="s">
        <v>153</v>
      </c>
      <c r="D28" s="78" t="s">
        <v>123</v>
      </c>
    </row>
    <row r="29" customFormat="false" ht="15" hidden="false" customHeight="false" outlineLevel="0" collapsed="false">
      <c r="B29" s="79" t="s">
        <v>155</v>
      </c>
      <c r="D29" s="78" t="s">
        <v>125</v>
      </c>
    </row>
    <row r="30" customFormat="false" ht="15" hidden="false" customHeight="false" outlineLevel="0" collapsed="false">
      <c r="B30" s="79" t="s">
        <v>157</v>
      </c>
      <c r="D30" s="78" t="s">
        <v>127</v>
      </c>
    </row>
    <row r="31" customFormat="false" ht="15" hidden="false" customHeight="false" outlineLevel="0" collapsed="false">
      <c r="B31" s="79" t="s">
        <v>159</v>
      </c>
      <c r="D31" s="78" t="s">
        <v>129</v>
      </c>
    </row>
    <row r="32" customFormat="false" ht="15" hidden="false" customHeight="false" outlineLevel="0" collapsed="false">
      <c r="B32" s="80" t="s">
        <v>107</v>
      </c>
      <c r="D32" s="78" t="s">
        <v>131</v>
      </c>
    </row>
    <row r="33" customFormat="false" ht="15" hidden="false" customHeight="false" outlineLevel="0" collapsed="false">
      <c r="B33" s="81" t="s">
        <v>135</v>
      </c>
      <c r="D33" s="82" t="s">
        <v>107</v>
      </c>
    </row>
    <row r="34" customFormat="false" ht="15" hidden="false" customHeight="false" outlineLevel="0" collapsed="false">
      <c r="B34" s="83" t="s">
        <v>143</v>
      </c>
      <c r="D34" s="84" t="s">
        <v>135</v>
      </c>
    </row>
    <row r="35" customFormat="false" ht="15" hidden="false" customHeight="false" outlineLevel="0" collapsed="false">
      <c r="B35" s="85" t="s">
        <v>144</v>
      </c>
      <c r="D35" s="86" t="s">
        <v>143</v>
      </c>
    </row>
    <row r="36" customFormat="false" ht="15" hidden="false" customHeight="false" outlineLevel="0" collapsed="false">
      <c r="B36" s="79" t="s">
        <v>171</v>
      </c>
      <c r="D36" s="87" t="s">
        <v>144</v>
      </c>
    </row>
    <row r="37" customFormat="false" ht="15.75" hidden="false" customHeight="false" outlineLevel="0" collapsed="false">
      <c r="B37" s="88" t="s">
        <v>147</v>
      </c>
      <c r="D37" s="78" t="s">
        <v>171</v>
      </c>
    </row>
    <row r="38" customFormat="false" ht="16.5" hidden="false" customHeight="false" outlineLevel="0" collapsed="false">
      <c r="D38" s="89" t="s">
        <v>147</v>
      </c>
    </row>
    <row r="39" customFormat="false" ht="15.75" hidden="false" customHeight="false" outlineLevel="0" collapsed="false"/>
  </sheetData>
  <mergeCells count="1">
    <mergeCell ref="B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11760</xdr:colOff>
                    <xdr:row>39</xdr:row>
                    <xdr:rowOff>28080</xdr:rowOff>
                  </from>
                  <to>
                    <xdr:col>2</xdr:col>
                    <xdr:colOff>-2120760</xdr:colOff>
                    <xdr:row>4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5:24:40Z</dcterms:created>
  <dc:creator>ANA MARIA</dc:creator>
  <dc:description/>
  <dc:language>en-US</dc:language>
  <cp:lastModifiedBy>29433409</cp:lastModifiedBy>
  <dcterms:modified xsi:type="dcterms:W3CDTF">2013-01-17T14:04:03Z</dcterms:modified>
  <cp:revision>0</cp:revision>
  <dc:subject/>
  <dc:title/>
</cp:coreProperties>
</file>