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ICIO" sheetId="1" state="visible" r:id="rId2"/>
    <sheet name="Cuestionario1" sheetId="2" state="visible" r:id="rId3"/>
    <sheet name="Cuestionario2" sheetId="3" state="visible" r:id="rId4"/>
    <sheet name="Cuestionario3" sheetId="4" state="visible" r:id="rId5"/>
    <sheet name="Indicadores Gestion de Operacio" sheetId="5" state="hidden" r:id="rId6"/>
    <sheet name="Indicadores Gestion de Calidad" sheetId="6" state="hidden" r:id="rId7"/>
    <sheet name="Resultado" sheetId="7" state="visible" r:id="rId8"/>
    <sheet name="Posibles Implicaciones" sheetId="8" state="visible" r:id="rId9"/>
  </sheets>
  <externalReferences>
    <externalReference r:id="rId10"/>
  </externalReferences>
  <definedNames>
    <definedName function="false" hidden="false" name="AccionesCevaluadas" vbProcedure="false">Cuestionario3!$C$44</definedName>
    <definedName function="false" hidden="false" name="Agotados" vbProcedure="false">Cuestionario2!$C$35</definedName>
    <definedName function="false" hidden="false" name="AsistencialRequerido" vbProcedure="false">'Indicadores Gestion de Operacio'!$B$14</definedName>
    <definedName function="false" hidden="false" name="BasiliaAR" vbProcedure="false">Resultado!$C$17</definedName>
    <definedName function="false" hidden="false" name="BasiliaCAD" vbProcedure="false">[1]Cuestionario!$B$52</definedName>
    <definedName function="false" hidden="false" name="BasiliaCPd" vbProcedure="false">[1]Cuestionario!$B$55</definedName>
    <definedName function="false" hidden="false" name="BCirugias" vbProcedure="false">cuestionario3!#ref!</definedName>
    <definedName function="false" hidden="false" name="BConsultaE" vbProcedure="false">Cuestionario3!$C$66</definedName>
    <definedName function="false" hidden="false" name="BConsultaG" vbProcedure="false">Cuestionario3!$C$55</definedName>
    <definedName function="false" hidden="false" name="BevaluacionMediasP" vbProcedure="false">Cuestionario3!$C$16</definedName>
    <definedName function="false" hidden="false" name="BMedidasC" vbProcedure="false">Cuestionario3!$C$33</definedName>
    <definedName function="false" hidden="false" name="BMedidasP" vbProcedure="false">Cuestionario3!$C$11</definedName>
    <definedName function="false" hidden="false" name="CapacidadFisica" vbProcedure="false">Cuestionario1!$C$18</definedName>
    <definedName function="false" hidden="false" name="CapacidadReal" vbProcedure="false">Cuestionario1!$C$21</definedName>
    <definedName function="false" hidden="false" name="CirugiasProgramadas" vbProcedure="false">cuestionario3!#ref!</definedName>
    <definedName function="false" hidden="false" name="CitasAtendidasDespuesDia" vbProcedure="false">Cuestionario1!$C$61</definedName>
    <definedName function="false" hidden="false" name="CitasAtendidasDia" vbProcedure="false">Cuestionario1!$C$49</definedName>
    <definedName function="false" hidden="false" name="CitasAtendidasTurno" vbProcedure="false">Cuestionario1!$C$88</definedName>
    <definedName function="false" hidden="false" name="CitasDemandadasMes" vbProcedure="false">Cuestionario1!$C$58</definedName>
    <definedName function="false" hidden="false" name="CitasDia" vbProcedure="false">Cuestionario1!$C$49</definedName>
    <definedName function="false" hidden="false" name="CitasProgramadasDia" vbProcedure="false">Cuestionario1!$C$52</definedName>
    <definedName function="false" hidden="false" name="CitasProgramadasMes" vbProcedure="false">Cuestionario1!$C$55</definedName>
    <definedName function="false" hidden="false" name="CitasPronosticadas" vbProcedure="false">Cuestionario1!$C$79</definedName>
    <definedName function="false" hidden="false" name="CitasPronosticadasMes" vbProcedure="false">Cuestionario1!$C$79</definedName>
    <definedName function="false" hidden="false" name="Correctivos15Dias" vbProcedure="false">Cuestionario3!$C$49</definedName>
    <definedName function="false" hidden="false" name="dd" vbProcedure="false">[1]Cuestionario!$B$17</definedName>
    <definedName function="false" hidden="false" name="DiasTranscurridos" vbProcedure="false">Cuestionario3!$C$60</definedName>
    <definedName function="false" hidden="false" name="DiasTranscurridosC" vbProcedure="false">cuestionario3!#ref!</definedName>
    <definedName function="false" hidden="false" name="DiasTranscurridosE" vbProcedure="false">Cuestionario3!$C$71</definedName>
    <definedName function="false" hidden="false" name="eeee" vbProcedure="false">[1]Cuestionario!$B$49</definedName>
    <definedName function="false" hidden="false" name="Espacio_Disponible" vbProcedure="false">Cuestionario2!$C$26</definedName>
    <definedName function="false" hidden="false" name="Espacio_Requerido" vbProcedure="false">Cuestionario2!$C$29</definedName>
    <definedName function="false" hidden="false" name="ExisteReorden" vbProcedure="false">Cuestionario2!$C$50</definedName>
    <definedName function="false" hidden="false" name="InsumosAlmacenados" vbProcedure="false">Cuestionario2!$C$23</definedName>
    <definedName function="false" hidden="false" name="Insumos_Fmes" vbProcedure="false">Cuestionario2!$C$47</definedName>
    <definedName function="false" hidden="false" name="Insumos_mes" vbProcedure="false">Cuestionario2!$C$44</definedName>
    <definedName function="false" hidden="false" name="Insumos_perdidos" vbProcedure="false">Cuestionario2!$C$20</definedName>
    <definedName function="false" hidden="false" name="Inventario" vbProcedure="false">Cuestionario2!$C$56</definedName>
    <definedName function="false" hidden="false" name="jornada_hrs" vbProcedure="false">Cuestionario1!$C$70</definedName>
    <definedName function="false" hidden="false" name="No.CitasEspecializada" vbProcedure="false">Cuestionario3!$C$74</definedName>
    <definedName function="false" hidden="false" name="No.CitasGeneral" vbProcedure="false">Cuestionario3!$C$63</definedName>
    <definedName function="false" hidden="false" name="No.CorrectivasAlMes" vbProcedure="false">Cuestionario3!$C$38</definedName>
    <definedName function="false" hidden="false" name="No.Correctivaseficientes" vbProcedure="false">Cuestionario3!$C$41</definedName>
    <definedName function="false" hidden="false" name="No.EmpleadosActuales" vbProcedure="false">Cuestionario1!$C$29</definedName>
    <definedName function="false" hidden="false" name="No.EmpleadosAsistencial" vbProcedure="false">Cuestionario1!$C$25</definedName>
    <definedName function="false" hidden="false" name="No.EmpleadosSoporte" vbProcedure="false">Cuestionario1!$C$26</definedName>
    <definedName function="false" hidden="false" name="No.Estaciones" vbProcedure="false">Cuestionario1!$C$67</definedName>
    <definedName function="false" hidden="false" name="No.Predecesora" vbProcedure="false">Cuestionario1!$C$73</definedName>
    <definedName function="false" hidden="false" name="No.PreventivasAlMes" vbProcedure="false">Cuestionario3!$C$27</definedName>
    <definedName function="false" hidden="false" name="No.PreventivasEficientes" vbProcedure="false">Cuestionario3!$C$24</definedName>
    <definedName function="false" hidden="false" name="No.PreventivasEvaluadas" vbProcedure="false">Cuestionario3!$C$21</definedName>
    <definedName function="false" hidden="false" name="No.ProcesosEstandarizados" vbProcedure="false">Cuestionario1!$C$37</definedName>
    <definedName function="false" hidden="false" name="No.ProcesosQueCumplenConElEstandar" vbProcedure="false">Cuestionario1!$C$40</definedName>
    <definedName function="false" hidden="false" name="No.Quejas" vbProcedure="false">Cuestionario3!$C$5</definedName>
    <definedName function="false" hidden="false" name="No.UsuariosMes" vbProcedure="false">Cuestionario3!$C$8</definedName>
    <definedName function="false" hidden="false" name="NoHayInsumos_AtencionOK" vbProcedure="false">Cuestionario2!$C$32</definedName>
    <definedName function="false" hidden="false" name="Obsoleto" vbProcedure="false">Cuestionario2!$C$53</definedName>
    <definedName function="false" hidden="false" name="PedidosRealizados" vbProcedure="false">Cuestionario2!$C$11</definedName>
    <definedName function="false" hidden="false" name="PedidosR_NoLlegan" vbProcedure="false">Cuestionario2!$C$14</definedName>
    <definedName function="false" hidden="false" name="Pedidos_Cumplen" vbProcedure="false">Cuestionario2!$C$17</definedName>
    <definedName function="false" hidden="false" name="Pedidos_Cumples" vbProcedure="false">Cuestionario2!$C$17</definedName>
    <definedName function="false" hidden="false" name="Pedidos_OK" vbProcedure="false">Cuestionario2!$C$8</definedName>
    <definedName function="false" hidden="false" name="PreventivasCumplenTime" vbProcedure="false">Cuestionario3!$C$30</definedName>
    <definedName function="false" hidden="false" name="Quejas15Dias" vbProcedure="false">Cuestionario3!$C$52</definedName>
    <definedName function="false" hidden="false" name="QuejasEsperaProlongada" vbProcedure="false">Cuestionario3!$C$80</definedName>
    <definedName function="false" hidden="false" name="QuejasInfraestructura" vbProcedure="false">Cuestionario3!$C$83</definedName>
    <definedName function="false" hidden="false" name="QuejasVariabilidad" vbProcedure="false">Cuestionario3!$C$77</definedName>
    <definedName function="false" hidden="false" name="recorridos" vbProcedure="false">Cuestionario1!$C$5</definedName>
    <definedName function="false" hidden="false" name="Recorridos1" vbProcedure="false">Cuestionario1!$C$91</definedName>
    <definedName function="false" hidden="false" name="rr" vbProcedure="false">Resultado!$C$17</definedName>
    <definedName function="false" hidden="false" name="rrr" vbProcedure="false">[1]Cuestionario!$B$46</definedName>
    <definedName function="false" hidden="false" name="SiNO" vbProcedure="false">Cuestionario2!$B$2:$B$3</definedName>
    <definedName function="false" hidden="false" name="timeAtencionMedica" vbProcedure="false">Cuestionario1!$C$64</definedName>
    <definedName function="false" hidden="false" name="timeciclo" vbProcedure="false">Cuestionario1!$C$13</definedName>
    <definedName function="false" hidden="false" name="TimeOperaciones" vbProcedure="false">Cuestionario1!$C$14</definedName>
    <definedName function="false" hidden="false" name="TimePromedioDeESpera_Atencion" vbProcedure="false">Cuestionario1!$C$46</definedName>
    <definedName function="false" hidden="false" name="TimePromedioQueUsuarioPermanece" vbProcedure="false">Cuestionario1!$C$43</definedName>
    <definedName function="false" hidden="false" name="timerecorridos" vbProcedure="false">Cuestionario1!$C$15</definedName>
    <definedName function="false" hidden="false" name="TurnosDia" vbProcedure="false">Cuestionario1!$C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71">
  <si>
    <t xml:space="preserve">A continuación encontrara una seria de preguntas acerca de la empresa hacia la que se dirige el diagnóstico de las áreas de gestión de operaciones y calidad</t>
  </si>
  <si>
    <t xml:space="preserve">En el cuestionario 1 encontrará preguntas relacionadas con la gestión de operaciones</t>
  </si>
  <si>
    <t xml:space="preserve">En el cuestionario 2 encontrará preguntas relacionadas con la gestión de compras de insumos</t>
  </si>
  <si>
    <t xml:space="preserve">En el cuestionario 3 encontrará preguntas relacionadas con la gestión de calidad</t>
  </si>
  <si>
    <t xml:space="preserve">Después de responder todas las preguntas del modelo se generaran: Indicadores de Gestión e Indicadores de Calidad </t>
  </si>
  <si>
    <t xml:space="preserve">El modelo no ofrece propuestas de mejora pero le permitirá compararse contra una empresa destacada por su gestión de Operaciones y Calidad y el Valor ideal del indicador</t>
  </si>
  <si>
    <t xml:space="preserve">Por ultimo encontrara una sección llamada Posibles implicaciones, en esta sección encontrara los cuatro problemas mas comunes encontrados durante el estudio previo y la relación de cada uno de los indicadores hallados con cada uno de los problemas</t>
  </si>
  <si>
    <t xml:space="preserve">SI</t>
  </si>
  <si>
    <t xml:space="preserve">Gestión de Operaciones</t>
  </si>
  <si>
    <t xml:space="preserve">NO</t>
  </si>
  <si>
    <t xml:space="preserve">1.Cuantas veces un usuario realiza un mismo recorrido durante la prestación de un servicio?</t>
  </si>
  <si>
    <t xml:space="preserve">R/</t>
  </si>
  <si>
    <t xml:space="preserve">2. Tiene estandarizado el tiempo de las Operaciones?</t>
  </si>
  <si>
    <t xml:space="preserve">3. Cual es el tiempo estándar de atención (Tiempo de Ciclo)?</t>
  </si>
  <si>
    <t xml:space="preserve">Tiempo de Operaciones</t>
  </si>
  <si>
    <t xml:space="preserve">Tiempo de Recorridos</t>
  </si>
  <si>
    <t xml:space="preserve">4. Cuantas personas es capaz albergar en sus instalaciones durante un hora?</t>
  </si>
  <si>
    <t xml:space="preserve">5. Cuantas personas alberga realmente en un hora ?</t>
  </si>
  <si>
    <t xml:space="preserve">6. Cantidad de empleados con los que cuenta actualmente la empresa</t>
  </si>
  <si>
    <t xml:space="preserve">R/ </t>
  </si>
  <si>
    <t xml:space="preserve">Asistencial</t>
  </si>
  <si>
    <t xml:space="preserve">Administrativo/Soporte</t>
  </si>
  <si>
    <t xml:space="preserve">7. Cantidad de empleados actuales que han sido capacitados</t>
  </si>
  <si>
    <t xml:space="preserve">8. Tienen los procesos estandarizados?</t>
  </si>
  <si>
    <t xml:space="preserve">9. Cuantos procesos están estandarizados?</t>
  </si>
  <si>
    <t xml:space="preserve">10. Cuantos procesos cumplen con el estándar?</t>
  </si>
  <si>
    <t xml:space="preserve">11 Cual es el tiempo promedio que un Usuario permanece en las instalaciones?</t>
  </si>
  <si>
    <t xml:space="preserve">12.Cual es el tiempo promedio que un usuario debe esperar para recibir atención medica? </t>
  </si>
  <si>
    <t xml:space="preserve">13.Número de citas atendidas en promedio en un día</t>
  </si>
  <si>
    <t xml:space="preserve">14 Número  de citas que han sido programadas para ser atendidas en un día</t>
  </si>
  <si>
    <t xml:space="preserve">15. Número de citas programadas durante un mes</t>
  </si>
  <si>
    <t xml:space="preserve">16. Número de citas que son demandas durante un mes</t>
  </si>
  <si>
    <t xml:space="preserve">17. Número promedio de citas atendidas después del tiempo programado en un día </t>
  </si>
  <si>
    <t xml:space="preserve">18. Cual es el tiempo promedio de duración de la atención medica?</t>
  </si>
  <si>
    <t xml:space="preserve">,</t>
  </si>
  <si>
    <t xml:space="preserve">19. Número de estaciones del servicio?</t>
  </si>
  <si>
    <t xml:space="preserve">(recepción, caja, consultorio, etc.)</t>
  </si>
  <si>
    <t xml:space="preserve">20. Cuantas horas constituyen la jornada de atención medica?</t>
  </si>
  <si>
    <t xml:space="preserve">21. Número de estaciones que se encuentran justo después de su predecesora ( distribución física)</t>
  </si>
  <si>
    <t xml:space="preserve">22. Cuantos días al mes se presta atención médica?</t>
  </si>
  <si>
    <t xml:space="preserve">23. Cantidad de citas pronosticadas para ser atendidas en un mes</t>
  </si>
  <si>
    <t xml:space="preserve">24. Cantidad de personal que trabajo por turno</t>
  </si>
  <si>
    <t xml:space="preserve">25. Cantidad de turnos por día </t>
  </si>
  <si>
    <t xml:space="preserve">26. Cantidad promedio de citas atendidas por turno</t>
  </si>
  <si>
    <t xml:space="preserve">27. Numero de recorridos que se realizan</t>
  </si>
  <si>
    <t xml:space="preserve">Compras</t>
  </si>
  <si>
    <t xml:space="preserve">Diario</t>
  </si>
  <si>
    <t xml:space="preserve">Semanal</t>
  </si>
  <si>
    <t xml:space="preserve">Las preguntas que encontrara a continuación deben responderse para el mismo periodo de tiempo, tomar como referencia un mes</t>
  </si>
  <si>
    <t xml:space="preserve">Mensual</t>
  </si>
  <si>
    <t xml:space="preserve">Trimestral</t>
  </si>
  <si>
    <t xml:space="preserve">Semestral</t>
  </si>
  <si>
    <t xml:space="preserve">1.Cantidad de pedidos de insumos  que llegan completos y en la fecha establecida</t>
  </si>
  <si>
    <t xml:space="preserve">2. Cantidad de pedidos realizados </t>
  </si>
  <si>
    <t xml:space="preserve">3. Cantidad de pedidos que realizados que no llegan a la empresa</t>
  </si>
  <si>
    <t xml:space="preserve">4. Cantidad de pedidos realizados que llegan a la empresa y cumplen con las especificaciones</t>
  </si>
  <si>
    <t xml:space="preserve">5. Cantidad de insumos que se pierde por malas condiciones de almacenaje</t>
  </si>
  <si>
    <t xml:space="preserve">6. Cantidad de insumos que son almacenados</t>
  </si>
  <si>
    <t xml:space="preserve">7. Espacio Disponible para almacenaje de los insumos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8. Espacio que se requiere para almacenar los insumos </t>
  </si>
  <si>
    <t xml:space="preserve">9. Cantidad de Veces en las que no hay insumos para prestar el servicio a un usuario, pero se logra prestar el servicio</t>
  </si>
  <si>
    <t xml:space="preserve">10. Cantidad de veces en las que hay agotados (insumos)</t>
  </si>
  <si>
    <t xml:space="preserve">11. Cada cuanto se revisa el inventario?</t>
  </si>
  <si>
    <t xml:space="preserve">12. Existe una cantidad mínima en el que debe mantenerse el inventario de insumos?</t>
  </si>
  <si>
    <t xml:space="preserve">13. Cantidad de insumos utilizados durante un mes </t>
  </si>
  <si>
    <t xml:space="preserve">14. Cantidad de insumos que se espera sean consumidos durante un mes (Pronóstico)</t>
  </si>
  <si>
    <t xml:space="preserve">15. Existe un punto de Reorden?</t>
  </si>
  <si>
    <t xml:space="preserve">16. Cantidad de inventario obsoleto encontrado después de revisión</t>
  </si>
  <si>
    <t xml:space="preserve">17. Cantidad de inventario revisado</t>
  </si>
  <si>
    <t xml:space="preserve">Gestión de Calidad</t>
  </si>
  <si>
    <t xml:space="preserve">1. Número promedio de quejas recibidas al mes</t>
  </si>
  <si>
    <t xml:space="preserve">2. Número promedio de usuarios atendidos al mes </t>
  </si>
  <si>
    <t xml:space="preserve">3. Se toman medidas preventivas para mejorar el servicio prestado?</t>
  </si>
  <si>
    <t xml:space="preserve">4. Se evalúan las medidas Preventivas?</t>
  </si>
  <si>
    <t xml:space="preserve">5. Número de medidas preventivas evaluadas</t>
  </si>
  <si>
    <t xml:space="preserve">6. Número de medidas preventivas eficientes emprendidas en un mes</t>
  </si>
  <si>
    <t xml:space="preserve">7. Número de medidas preventivas emprendidas en un mes </t>
  </si>
  <si>
    <t xml:space="preserve">8. Numero de medidas preventivas que se cumplen en el tiempo establecido</t>
  </si>
  <si>
    <t xml:space="preserve">9.Se toman medidas correctivas para disminuir las quejas de los usuarios?</t>
  </si>
  <si>
    <t xml:space="preserve">10. Número de acciones correctivas emprendidas en un mes</t>
  </si>
  <si>
    <t xml:space="preserve">11. Número de acciones correctivas eficientes emprendidas en un mes</t>
  </si>
  <si>
    <t xml:space="preserve">12. Número de acciones correctivas evaluadas en un mes</t>
  </si>
  <si>
    <t xml:space="preserve">Las preguntas 13 y 14 deben ser evaluadas durante el mismo periodo </t>
  </si>
  <si>
    <t xml:space="preserve">13. Número de quejas en las cuales se adoptan los correctivos requeridos antes de 15 días</t>
  </si>
  <si>
    <t xml:space="preserve">14.Número de quejas recibidas durante 15 días</t>
  </si>
  <si>
    <t xml:space="preserve">15. Realizan Consulta médica general?</t>
  </si>
  <si>
    <t xml:space="preserve">16. Cuantos días transcurren desde que un usuario solicita  cita médica general y este usuario es atendido?</t>
  </si>
  <si>
    <t xml:space="preserve">17. Número de citas medicas generales asignadas en un mes</t>
  </si>
  <si>
    <t xml:space="preserve">18. Realizan Consulta médica especializada?</t>
  </si>
  <si>
    <t xml:space="preserve">19. Cuantos días transcurren desde que un usuario solicita  cita médica especializada y este usuario es atendido?</t>
  </si>
  <si>
    <t xml:space="preserve">20. Número de citas medicas especializadas asignadas en un mes </t>
  </si>
  <si>
    <t xml:space="preserve">21. Número de quejas generadas por la variabilidad del servicio y por el tiempo transcurrido entre la solicitud de la cita y la asignación de la misma durante un mes</t>
  </si>
  <si>
    <t xml:space="preserve">22. Número de quejas generadas por espera prolongada en un mes</t>
  </si>
  <si>
    <t xml:space="preserve">23.Número de quejas generadas por infraestructura deficiente en un mes</t>
  </si>
  <si>
    <t xml:space="preserve">Indicadores de Gestión de Operaciones</t>
  </si>
  <si>
    <t xml:space="preserve">Indicador</t>
  </si>
  <si>
    <t xml:space="preserve">Tiempo de Espera</t>
  </si>
  <si>
    <t xml:space="preserve">Proporción tiempo en cola </t>
  </si>
  <si>
    <t xml:space="preserve">Horario de Citas</t>
  </si>
  <si>
    <t xml:space="preserve">Proporción de usuarios atendidos fuera del tiempo establecido</t>
  </si>
  <si>
    <t xml:space="preserve">Capacidad</t>
  </si>
  <si>
    <t xml:space="preserve">Proporción de citas asignadas atendidas</t>
  </si>
  <si>
    <t xml:space="preserve">Capital Humano Asistencial</t>
  </si>
  <si>
    <t xml:space="preserve">Cumplimiento de los requerimientos de personal</t>
  </si>
  <si>
    <t xml:space="preserve">Numero de Empleados requeridos</t>
  </si>
  <si>
    <t xml:space="preserve">Capacitación Personal</t>
  </si>
  <si>
    <t xml:space="preserve">Proporción de personal capacitado</t>
  </si>
  <si>
    <t xml:space="preserve">Distribución</t>
  </si>
  <si>
    <t xml:space="preserve">Proporción recorridos repetitivos</t>
  </si>
  <si>
    <t xml:space="preserve">Porcentaje del tiempo de ciclo destinado a caminatas</t>
  </si>
  <si>
    <t xml:space="preserve">Tiempo de Ciclo</t>
  </si>
  <si>
    <t xml:space="preserve">Utilización de la Planta Física</t>
  </si>
  <si>
    <t xml:space="preserve">Proporción de Procesos Consecutivos</t>
  </si>
  <si>
    <t xml:space="preserve">Variabilidad del servicio</t>
  </si>
  <si>
    <t xml:space="preserve">Cumplimiento del tiempo de ciclo</t>
  </si>
  <si>
    <t xml:space="preserve">Disponibilidad de Insumos</t>
  </si>
  <si>
    <t xml:space="preserve">Frecuencia de Agotados</t>
  </si>
  <si>
    <t xml:space="preserve">Cumplimiento de las especificaciones del insumo requerido</t>
  </si>
  <si>
    <t xml:space="preserve">Porcentaje de cumplimiento de especificaciones de insumos</t>
  </si>
  <si>
    <t xml:space="preserve">Planeación de los requerimientos de demanda</t>
  </si>
  <si>
    <t xml:space="preserve">Asertividad en requerimientos de materiales</t>
  </si>
  <si>
    <t xml:space="preserve">Condiciones de Almacenaje</t>
  </si>
  <si>
    <t xml:space="preserve">Condiciones de almacenaje deficientes</t>
  </si>
  <si>
    <t xml:space="preserve">Espacio Disponible para Almacenaje</t>
  </si>
  <si>
    <t xml:space="preserve">Disponibilidad de almacenaje</t>
  </si>
  <si>
    <t xml:space="preserve">Descuido del manejo de inventario</t>
  </si>
  <si>
    <t xml:space="preserve">Obsolescencia del inventario</t>
  </si>
  <si>
    <t xml:space="preserve">Cumplimiento en entrega de pedidos</t>
  </si>
  <si>
    <t xml:space="preserve">Porcentaje de Cumplimiento fechas de entrega</t>
  </si>
  <si>
    <t xml:space="preserve">Cumplimiento en la realización de los pedidos</t>
  </si>
  <si>
    <t xml:space="preserve">Porcentaje de cumplimiento de realización de pedidos</t>
  </si>
  <si>
    <t xml:space="preserve">Establecimiento del punto de reorden</t>
  </si>
  <si>
    <t xml:space="preserve">Existencia de punto de reorden</t>
  </si>
  <si>
    <t xml:space="preserve">Planeación de la demanda</t>
  </si>
  <si>
    <t xml:space="preserve">Asertividad en la planeación de la demanda</t>
  </si>
  <si>
    <t xml:space="preserve">Indicadores de Calidad</t>
  </si>
  <si>
    <t xml:space="preserve">Calidad del servicio</t>
  </si>
  <si>
    <t xml:space="preserve">Proporcion de usuarios incorfomes con el servicio prestado </t>
  </si>
  <si>
    <t xml:space="preserve">Servicios generados sin queja</t>
  </si>
  <si>
    <t xml:space="preserve">Proporción de quejas por espera Prolongada</t>
  </si>
  <si>
    <t xml:space="preserve">Proporción de quejas por Infraestructura deficiente</t>
  </si>
  <si>
    <t xml:space="preserve">Acciones Preventivas</t>
  </si>
  <si>
    <t xml:space="preserve">Efectividad de las medidas preventivas</t>
  </si>
  <si>
    <t xml:space="preserve">Proporción de medidas preventivas evaluadas</t>
  </si>
  <si>
    <t xml:space="preserve">Proporcion de medidas preventivas eficientes</t>
  </si>
  <si>
    <t xml:space="preserve">Acciones Correctivas</t>
  </si>
  <si>
    <t xml:space="preserve">Efectividad de acciones Correctivas</t>
  </si>
  <si>
    <t xml:space="preserve">Proporción de quejas resueltas antes de 15 días</t>
  </si>
  <si>
    <t xml:space="preserve">Numero de quejas en 15 días</t>
  </si>
  <si>
    <t xml:space="preserve">Seguimiento de la Calidad</t>
  </si>
  <si>
    <t xml:space="preserve">Proporción de medidas correctivas evaluadas</t>
  </si>
  <si>
    <t xml:space="preserve">Cubrimiento de la Demanda</t>
  </si>
  <si>
    <t xml:space="preserve">Capacidad de cubrimiento de la demanda</t>
  </si>
  <si>
    <t xml:space="preserve">Capacidad de Asignación consulta médica general</t>
  </si>
  <si>
    <t xml:space="preserve">Oportunidad de la asignación cita medica general</t>
  </si>
  <si>
    <t xml:space="preserve">Capacidad de asignación de consulta médica especializada</t>
  </si>
  <si>
    <t xml:space="preserve">Oportunidad de la asignación cita medica especializada</t>
  </si>
  <si>
    <t xml:space="preserve">Estandarización </t>
  </si>
  <si>
    <t xml:space="preserve">Cumplimiento del estándar</t>
  </si>
  <si>
    <t xml:space="preserve">La siguiente tabla muestra el valor ideal y los valores que obtuvo la Clínica Basilia. </t>
  </si>
  <si>
    <t xml:space="preserve">Esta Tabla le permitirá comprar el valor de su indicador con el valor ideal y el valor que obtuvo La Clínica Basilia, la cual actualmente esta desarrollando procesos de mejora continua y se destaco por su desempeño en el área de gestión de operaciones y calidad dentro del estudio realizado para el desarrollo de la herramienta</t>
  </si>
  <si>
    <t xml:space="preserve">Indicadores Gestión de Operaciones</t>
  </si>
  <si>
    <t xml:space="preserve">Su Indicador</t>
  </si>
  <si>
    <t xml:space="preserve">Clínica Basilia</t>
  </si>
  <si>
    <t xml:space="preserve">Valor Ideal</t>
  </si>
  <si>
    <t xml:space="preserve">Indicadores Gestión de Calidad</t>
  </si>
  <si>
    <t xml:space="preserve">No Aplica</t>
  </si>
  <si>
    <t xml:space="preserve">Dentro del estudio previo realizado se encontró que los cuatro problemas mencionados a continuación son los problemas mas comunes, por esta razón a continuación se muestran los indicadores que impactan cada uno de los problemas, lo que permite prever la ocurrencia de estos por medio del control de los indicadores</t>
  </si>
  <si>
    <t xml:space="preserve">Proporción de medidas preventivas eficientes</t>
  </si>
  <si>
    <t xml:space="preserve">Proporción de usuarios inconformes con el servicio prest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#,##0"/>
    <numFmt numFmtId="168" formatCode="0%"/>
    <numFmt numFmtId="169" formatCode="0.00%"/>
    <numFmt numFmtId="170" formatCode="_(* #,##0.00_);_(* \(#,##0.00\);_(* \-??_);_(@_)"/>
    <numFmt numFmtId="171" formatCode="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i val="true"/>
      <sz val="12"/>
      <color rgb="FF000000"/>
      <name val="Berlin Sans FB"/>
      <family val="2"/>
      <charset val="1"/>
    </font>
    <font>
      <vertAlign val="superscript"/>
      <sz val="11"/>
      <color rgb="FF000000"/>
      <name val="Calibri"/>
      <family val="2"/>
      <charset val="1"/>
    </font>
    <font>
      <i val="true"/>
      <sz val="11"/>
      <color rgb="FF000000"/>
      <name val="Berlin Sans FB"/>
      <family val="2"/>
      <charset val="1"/>
    </font>
    <font>
      <sz val="11"/>
      <color rgb="FF000000"/>
      <name val="Aharoni"/>
      <family val="0"/>
      <charset val="177"/>
    </font>
    <font>
      <sz val="11"/>
      <color rgb="FF000000"/>
      <name val="Consolas"/>
      <family val="3"/>
      <charset val="1"/>
    </font>
    <font>
      <sz val="10"/>
      <color rgb="FF000000"/>
      <name val="Arial Black"/>
      <family val="2"/>
      <charset val="1"/>
    </font>
    <font>
      <b val="true"/>
      <sz val="12"/>
      <color rgb="FF632523"/>
      <name val="Goudy Old Style"/>
      <family val="1"/>
      <charset val="1"/>
    </font>
    <font>
      <sz val="11"/>
      <color rgb="FF10243E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color rgb="FF31859C"/>
      <name val="Calibri"/>
      <family val="2"/>
      <charset val="1"/>
    </font>
    <font>
      <sz val="8"/>
      <color rgb="FF10243E"/>
      <name val="Calibri"/>
      <family val="2"/>
      <charset val="1"/>
    </font>
    <font>
      <sz val="11"/>
      <color rgb="FF000000"/>
      <name val="KaiTi"/>
      <family val="3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b val="true"/>
      <sz val="11"/>
      <color rgb="FF604A7B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0000"/>
      <name val="Calibri"/>
      <family val="0"/>
    </font>
    <font>
      <sz val="10.5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93CDDD"/>
      </left>
      <right/>
      <top style="thick">
        <color rgb="FF93CDDD"/>
      </top>
      <bottom/>
      <diagonal/>
    </border>
    <border diagonalUp="false" diagonalDown="false">
      <left/>
      <right/>
      <top style="thick">
        <color rgb="FF93CDDD"/>
      </top>
      <bottom/>
      <diagonal/>
    </border>
    <border diagonalUp="false" diagonalDown="false">
      <left/>
      <right style="thick">
        <color rgb="FF93CDDD"/>
      </right>
      <top style="thick">
        <color rgb="FF93CDDD"/>
      </top>
      <bottom/>
      <diagonal/>
    </border>
    <border diagonalUp="false" diagonalDown="false">
      <left style="thick">
        <color rgb="FF93CDDD"/>
      </left>
      <right/>
      <top/>
      <bottom/>
      <diagonal/>
    </border>
    <border diagonalUp="false" diagonalDown="false">
      <left/>
      <right style="thick">
        <color rgb="FF93CDDD"/>
      </right>
      <top/>
      <bottom/>
      <diagonal/>
    </border>
    <border diagonalUp="false" diagonalDown="false">
      <left style="thick">
        <color rgb="FF93CDDD"/>
      </left>
      <right/>
      <top/>
      <bottom style="thick">
        <color rgb="FF93CDDD"/>
      </bottom>
      <diagonal/>
    </border>
    <border diagonalUp="false" diagonalDown="false">
      <left/>
      <right/>
      <top/>
      <bottom style="thick">
        <color rgb="FF93CDDD"/>
      </bottom>
      <diagonal/>
    </border>
    <border diagonalUp="false" diagonalDown="false">
      <left/>
      <right style="thick">
        <color rgb="FF93CDDD"/>
      </right>
      <top/>
      <bottom style="thick">
        <color rgb="FF93CDDD"/>
      </bottom>
      <diagonal/>
    </border>
    <border diagonalUp="false" diagonalDown="false">
      <left style="thick">
        <color rgb="FF17375E"/>
      </left>
      <right style="thick">
        <color rgb="FFE46C0A"/>
      </right>
      <top style="thick">
        <color rgb="FF77933C"/>
      </top>
      <bottom style="thick">
        <color rgb="FF0070C0"/>
      </bottom>
      <diagonal/>
    </border>
    <border diagonalUp="false" diagonalDown="false">
      <left style="thick">
        <color rgb="FF376092"/>
      </left>
      <right style="thick">
        <color rgb="FF376092"/>
      </right>
      <top style="thick">
        <color rgb="FF376092"/>
      </top>
      <bottom/>
      <diagonal/>
    </border>
    <border diagonalUp="false" diagonalDown="false">
      <left style="thick">
        <color rgb="FF77933C"/>
      </left>
      <right style="thick">
        <color rgb="FF77933C"/>
      </right>
      <top style="thick">
        <color rgb="FF77933C"/>
      </top>
      <bottom/>
      <diagonal/>
    </border>
    <border diagonalUp="false" diagonalDown="false">
      <left style="thick">
        <color rgb="FF376092"/>
      </left>
      <right style="thick">
        <color rgb="FF376092"/>
      </right>
      <top/>
      <bottom/>
      <diagonal/>
    </border>
    <border diagonalUp="false" diagonalDown="false">
      <left style="thick">
        <color rgb="FF77933C"/>
      </left>
      <right style="thick">
        <color rgb="FF77933C"/>
      </right>
      <top/>
      <bottom/>
      <diagonal/>
    </border>
    <border diagonalUp="false" diagonalDown="false">
      <left style="thick">
        <color rgb="FF376092"/>
      </left>
      <right style="thick">
        <color rgb="FF376092"/>
      </right>
      <top/>
      <bottom style="thick">
        <color rgb="FF376092"/>
      </bottom>
      <diagonal/>
    </border>
    <border diagonalUp="false" diagonalDown="false">
      <left style="thick">
        <color rgb="FF77933C"/>
      </left>
      <right style="thick">
        <color rgb="FF77933C"/>
      </right>
      <top/>
      <bottom style="thick">
        <color rgb="FF77933C"/>
      </bottom>
      <diagonal/>
    </border>
    <border diagonalUp="false" diagonalDown="false">
      <left style="thick">
        <color rgb="FF00B0F0"/>
      </left>
      <right style="thick">
        <color rgb="FF00B0F0"/>
      </right>
      <top style="thick">
        <color rgb="FF00B0F0"/>
      </top>
      <bottom/>
      <diagonal/>
    </border>
    <border diagonalUp="false" diagonalDown="false">
      <left style="thick">
        <color rgb="FFE46C0A"/>
      </left>
      <right style="thick">
        <color rgb="FFE46C0A"/>
      </right>
      <top style="thick">
        <color rgb="FFE46C0A"/>
      </top>
      <bottom/>
      <diagonal/>
    </border>
    <border diagonalUp="false" diagonalDown="false">
      <left style="thick">
        <color rgb="FF00B0F0"/>
      </left>
      <right style="thick">
        <color rgb="FF00B0F0"/>
      </right>
      <top/>
      <bottom/>
      <diagonal/>
    </border>
    <border diagonalUp="false" diagonalDown="false">
      <left style="thick">
        <color rgb="FFE46C0A"/>
      </left>
      <right style="thick">
        <color rgb="FFE46C0A"/>
      </right>
      <top/>
      <bottom/>
      <diagonal/>
    </border>
    <border diagonalUp="false" diagonalDown="false">
      <left style="thick">
        <color rgb="FF00B0F0"/>
      </left>
      <right style="thick">
        <color rgb="FF00B0F0"/>
      </right>
      <top/>
      <bottom style="thick">
        <color rgb="FF00B0F0"/>
      </bottom>
      <diagonal/>
    </border>
    <border diagonalUp="false" diagonalDown="false">
      <left style="thick">
        <color rgb="FFE46C0A"/>
      </left>
      <right style="thick">
        <color rgb="FFE46C0A"/>
      </right>
      <top/>
      <bottom style="thick">
        <color rgb="FFE46C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B05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04A7B"/>
      <rgbColor rgb="FF969696"/>
      <rgbColor rgb="FF17375E"/>
      <rgbColor rgb="FF31859C"/>
      <rgbColor rgb="FF003300"/>
      <rgbColor rgb="FF632523"/>
      <rgbColor rgb="FF993300"/>
      <rgbColor rgb="FF993366"/>
      <rgbColor rgb="FF376092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uestio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uestio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uestio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r a 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Result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r a Posibles Impl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Posibles Implicacion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r a Resul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Resultad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sibles Impl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bles Implicacione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6</xdr:row>
      <xdr:rowOff>57240</xdr:rowOff>
    </xdr:from>
    <xdr:to>
      <xdr:col>1</xdr:col>
      <xdr:colOff>3342960</xdr:colOff>
      <xdr:row>8</xdr:row>
      <xdr:rowOff>37800</xdr:rowOff>
    </xdr:to>
    <xdr:sp>
      <xdr:nvSpPr>
        <xdr:cNvPr id="0" name="1 CuadroTexto"/>
        <xdr:cNvSpPr/>
      </xdr:nvSpPr>
      <xdr:spPr>
        <a:xfrm>
          <a:off x="1361880" y="1228680"/>
          <a:ext cx="2733480" cy="361800"/>
        </a:xfrm>
        <a:prstGeom prst="downArrow">
          <a:avLst>
            <a:gd name="adj1" fmla="val 50000"/>
            <a:gd name="adj2" fmla="val 50000"/>
          </a:avLst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Probl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0</xdr:colOff>
      <xdr:row>9</xdr:row>
      <xdr:rowOff>0</xdr:rowOff>
    </xdr:from>
    <xdr:to>
      <xdr:col>1</xdr:col>
      <xdr:colOff>2885760</xdr:colOff>
      <xdr:row>10</xdr:row>
      <xdr:rowOff>123480</xdr:rowOff>
    </xdr:to>
    <xdr:sp>
      <xdr:nvSpPr>
        <xdr:cNvPr id="1" name="2 CuadroTexto"/>
        <xdr:cNvSpPr/>
      </xdr:nvSpPr>
      <xdr:spPr>
        <a:xfrm>
          <a:off x="1990800" y="1743120"/>
          <a:ext cx="1647360" cy="409320"/>
        </a:xfrm>
        <a:prstGeom prst="flowChartPunchedTape">
          <a:avLst/>
        </a:prstGeom>
        <a:solidFill>
          <a:schemeClr val="lt1"/>
        </a:solidFill>
        <a:ln w="1270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spera Prolong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5480</xdr:colOff>
      <xdr:row>11</xdr:row>
      <xdr:rowOff>38160</xdr:rowOff>
    </xdr:from>
    <xdr:to>
      <xdr:col>1</xdr:col>
      <xdr:colOff>3266280</xdr:colOff>
      <xdr:row>14</xdr:row>
      <xdr:rowOff>180720</xdr:rowOff>
    </xdr:to>
    <xdr:sp>
      <xdr:nvSpPr>
        <xdr:cNvPr id="2" name="3 CuadroTexto"/>
        <xdr:cNvSpPr/>
      </xdr:nvSpPr>
      <xdr:spPr>
        <a:xfrm rot="217800">
          <a:off x="1037880" y="2257560"/>
          <a:ext cx="2980800" cy="713880"/>
        </a:xfrm>
        <a:prstGeom prst="curvedDownArrow">
          <a:avLst>
            <a:gd name="adj1" fmla="val 25000"/>
            <a:gd name="adj2" fmla="val 50000"/>
            <a:gd name="adj3" fmla="val 25000"/>
          </a:avLst>
        </a:prstGeom>
        <a:solidFill>
          <a:schemeClr val="lt1"/>
        </a:solidFill>
        <a:ln w="19050">
          <a:solidFill>
            <a:srgbClr val="8064a2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743040</xdr:colOff>
      <xdr:row>11</xdr:row>
      <xdr:rowOff>171360</xdr:rowOff>
    </xdr:from>
    <xdr:to>
      <xdr:col>1</xdr:col>
      <xdr:colOff>2990520</xdr:colOff>
      <xdr:row>15</xdr:row>
      <xdr:rowOff>94680</xdr:rowOff>
    </xdr:to>
    <xdr:sp>
      <xdr:nvSpPr>
        <xdr:cNvPr id="3" name="4 CuadroTexto"/>
        <xdr:cNvSpPr/>
      </xdr:nvSpPr>
      <xdr:spPr>
        <a:xfrm>
          <a:off x="1495440" y="2390760"/>
          <a:ext cx="2247480" cy="69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l control de los siguientes indicadores le permitirá reducir el problema detec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04880</xdr:colOff>
      <xdr:row>6</xdr:row>
      <xdr:rowOff>38160</xdr:rowOff>
    </xdr:from>
    <xdr:to>
      <xdr:col>3</xdr:col>
      <xdr:colOff>3438360</xdr:colOff>
      <xdr:row>8</xdr:row>
      <xdr:rowOff>18720</xdr:rowOff>
    </xdr:to>
    <xdr:sp>
      <xdr:nvSpPr>
        <xdr:cNvPr id="4" name="5 CuadroTexto"/>
        <xdr:cNvSpPr/>
      </xdr:nvSpPr>
      <xdr:spPr>
        <a:xfrm>
          <a:off x="6468840" y="1209600"/>
          <a:ext cx="2733480" cy="361800"/>
        </a:xfrm>
        <a:prstGeom prst="downArrow">
          <a:avLst>
            <a:gd name="adj1" fmla="val 50000"/>
            <a:gd name="adj2" fmla="val 50000"/>
          </a:avLst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Probl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33440</xdr:colOff>
      <xdr:row>8</xdr:row>
      <xdr:rowOff>171360</xdr:rowOff>
    </xdr:from>
    <xdr:to>
      <xdr:col>3</xdr:col>
      <xdr:colOff>2980800</xdr:colOff>
      <xdr:row>10</xdr:row>
      <xdr:rowOff>104400</xdr:rowOff>
    </xdr:to>
    <xdr:sp>
      <xdr:nvSpPr>
        <xdr:cNvPr id="5" name="6 CuadroTexto"/>
        <xdr:cNvSpPr/>
      </xdr:nvSpPr>
      <xdr:spPr>
        <a:xfrm>
          <a:off x="7097400" y="1724040"/>
          <a:ext cx="1647360" cy="409320"/>
        </a:xfrm>
        <a:prstGeom prst="flowChartPunchedTape">
          <a:avLst/>
        </a:prstGeom>
        <a:solidFill>
          <a:schemeClr val="lt1"/>
        </a:solidFill>
        <a:ln w="19050">
          <a:solidFill>
            <a:srgbClr val="9bbb59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scasa Infraestructu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0880</xdr:colOff>
      <xdr:row>11</xdr:row>
      <xdr:rowOff>19080</xdr:rowOff>
    </xdr:from>
    <xdr:to>
      <xdr:col>3</xdr:col>
      <xdr:colOff>3361680</xdr:colOff>
      <xdr:row>14</xdr:row>
      <xdr:rowOff>151920</xdr:rowOff>
    </xdr:to>
    <xdr:sp>
      <xdr:nvSpPr>
        <xdr:cNvPr id="6" name="7 CuadroTexto"/>
        <xdr:cNvSpPr/>
      </xdr:nvSpPr>
      <xdr:spPr>
        <a:xfrm rot="217800">
          <a:off x="6144840" y="2238480"/>
          <a:ext cx="2980800" cy="704160"/>
        </a:xfrm>
        <a:prstGeom prst="curvedDownArrow">
          <a:avLst>
            <a:gd name="adj1" fmla="val 25000"/>
            <a:gd name="adj2" fmla="val 50000"/>
            <a:gd name="adj3" fmla="val 25000"/>
          </a:avLst>
        </a:prstGeom>
        <a:solidFill>
          <a:schemeClr val="lt1"/>
        </a:solidFill>
        <a:ln w="19050">
          <a:solidFill>
            <a:srgbClr val="8064a2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38080</xdr:colOff>
      <xdr:row>11</xdr:row>
      <xdr:rowOff>152280</xdr:rowOff>
    </xdr:from>
    <xdr:to>
      <xdr:col>3</xdr:col>
      <xdr:colOff>3085560</xdr:colOff>
      <xdr:row>15</xdr:row>
      <xdr:rowOff>75600</xdr:rowOff>
    </xdr:to>
    <xdr:sp>
      <xdr:nvSpPr>
        <xdr:cNvPr id="7" name="8 CuadroTexto"/>
        <xdr:cNvSpPr/>
      </xdr:nvSpPr>
      <xdr:spPr>
        <a:xfrm>
          <a:off x="6602040" y="2371680"/>
          <a:ext cx="2247480" cy="69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l control de los siguientes indicadores le permitirá reducir el problema detec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3520</xdr:colOff>
      <xdr:row>27</xdr:row>
      <xdr:rowOff>95400</xdr:rowOff>
    </xdr:from>
    <xdr:to>
      <xdr:col>1</xdr:col>
      <xdr:colOff>3267000</xdr:colOff>
      <xdr:row>29</xdr:row>
      <xdr:rowOff>75960</xdr:rowOff>
    </xdr:to>
    <xdr:sp>
      <xdr:nvSpPr>
        <xdr:cNvPr id="8" name="9 CuadroTexto"/>
        <xdr:cNvSpPr/>
      </xdr:nvSpPr>
      <xdr:spPr>
        <a:xfrm>
          <a:off x="1285920" y="5400720"/>
          <a:ext cx="2733480" cy="361800"/>
        </a:xfrm>
        <a:prstGeom prst="downArrow">
          <a:avLst>
            <a:gd name="adj1" fmla="val 50000"/>
            <a:gd name="adj2" fmla="val 50000"/>
          </a:avLst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Probl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52600</xdr:colOff>
      <xdr:row>29</xdr:row>
      <xdr:rowOff>114480</xdr:rowOff>
    </xdr:from>
    <xdr:to>
      <xdr:col>1</xdr:col>
      <xdr:colOff>3590640</xdr:colOff>
      <xdr:row>33</xdr:row>
      <xdr:rowOff>18720</xdr:rowOff>
    </xdr:to>
    <xdr:sp>
      <xdr:nvSpPr>
        <xdr:cNvPr id="9" name="10 CuadroTexto"/>
        <xdr:cNvSpPr/>
      </xdr:nvSpPr>
      <xdr:spPr>
        <a:xfrm>
          <a:off x="1305000" y="5801040"/>
          <a:ext cx="3038040" cy="666000"/>
        </a:xfrm>
        <a:prstGeom prst="flowChartPunchedTape">
          <a:avLst/>
        </a:prstGeom>
        <a:solidFill>
          <a:schemeClr val="lt1"/>
        </a:solidFill>
        <a:ln w="28575">
          <a:solidFill>
            <a:srgbClr val="00b0f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050" spc="-1" strike="noStrike">
              <a:solidFill>
                <a:schemeClr val="dk1"/>
              </a:solidFill>
              <a:latin typeface="Calibri"/>
            </a:rPr>
            <a:t>Mala calidad del Servicio detectado por los clien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09160</xdr:colOff>
      <xdr:row>33</xdr:row>
      <xdr:rowOff>114120</xdr:rowOff>
    </xdr:from>
    <xdr:to>
      <xdr:col>1</xdr:col>
      <xdr:colOff>3189960</xdr:colOff>
      <xdr:row>37</xdr:row>
      <xdr:rowOff>66240</xdr:rowOff>
    </xdr:to>
    <xdr:sp>
      <xdr:nvSpPr>
        <xdr:cNvPr id="10" name="11 CuadroTexto"/>
        <xdr:cNvSpPr/>
      </xdr:nvSpPr>
      <xdr:spPr>
        <a:xfrm rot="217800">
          <a:off x="961560" y="6562440"/>
          <a:ext cx="2980800" cy="714240"/>
        </a:xfrm>
        <a:prstGeom prst="curvedDownArrow">
          <a:avLst>
            <a:gd name="adj1" fmla="val 25000"/>
            <a:gd name="adj2" fmla="val 50000"/>
            <a:gd name="adj3" fmla="val 25000"/>
          </a:avLst>
        </a:prstGeom>
        <a:solidFill>
          <a:schemeClr val="lt1"/>
        </a:solidFill>
        <a:ln w="19050">
          <a:solidFill>
            <a:srgbClr val="8064a2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66720</xdr:colOff>
      <xdr:row>34</xdr:row>
      <xdr:rowOff>57240</xdr:rowOff>
    </xdr:from>
    <xdr:to>
      <xdr:col>1</xdr:col>
      <xdr:colOff>2914200</xdr:colOff>
      <xdr:row>37</xdr:row>
      <xdr:rowOff>180720</xdr:rowOff>
    </xdr:to>
    <xdr:sp>
      <xdr:nvSpPr>
        <xdr:cNvPr id="11" name="12 CuadroTexto"/>
        <xdr:cNvSpPr/>
      </xdr:nvSpPr>
      <xdr:spPr>
        <a:xfrm>
          <a:off x="1419120" y="6696000"/>
          <a:ext cx="2247480" cy="69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l control de los siguientes indicadores le permitirá reducir el problema detec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28560</xdr:colOff>
      <xdr:row>27</xdr:row>
      <xdr:rowOff>76320</xdr:rowOff>
    </xdr:from>
    <xdr:to>
      <xdr:col>3</xdr:col>
      <xdr:colOff>3362040</xdr:colOff>
      <xdr:row>29</xdr:row>
      <xdr:rowOff>56880</xdr:rowOff>
    </xdr:to>
    <xdr:sp>
      <xdr:nvSpPr>
        <xdr:cNvPr id="12" name="13 CuadroTexto"/>
        <xdr:cNvSpPr/>
      </xdr:nvSpPr>
      <xdr:spPr>
        <a:xfrm>
          <a:off x="6392520" y="5381640"/>
          <a:ext cx="2733480" cy="361800"/>
        </a:xfrm>
        <a:prstGeom prst="downArrow">
          <a:avLst>
            <a:gd name="adj1" fmla="val 50000"/>
            <a:gd name="adj2" fmla="val 50000"/>
          </a:avLst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Probl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61800</xdr:colOff>
      <xdr:row>29</xdr:row>
      <xdr:rowOff>123840</xdr:rowOff>
    </xdr:from>
    <xdr:to>
      <xdr:col>3</xdr:col>
      <xdr:colOff>3590280</xdr:colOff>
      <xdr:row>32</xdr:row>
      <xdr:rowOff>161640</xdr:rowOff>
    </xdr:to>
    <xdr:sp>
      <xdr:nvSpPr>
        <xdr:cNvPr id="13" name="14 CuadroTexto"/>
        <xdr:cNvSpPr/>
      </xdr:nvSpPr>
      <xdr:spPr>
        <a:xfrm>
          <a:off x="6125760" y="5810400"/>
          <a:ext cx="3228480" cy="609120"/>
        </a:xfrm>
        <a:prstGeom prst="flowChartPunchedTape">
          <a:avLst/>
        </a:prstGeom>
        <a:solidFill>
          <a:schemeClr val="lt1"/>
        </a:solidFill>
        <a:ln w="19050">
          <a:solidFill>
            <a:srgbClr val="f79646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1050" spc="-1" strike="noStrike">
              <a:solidFill>
                <a:schemeClr val="dk1"/>
              </a:solidFill>
              <a:latin typeface="Calibri"/>
            </a:rPr>
            <a:t>Ausencia de insumos en el momento de la aten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04560</xdr:colOff>
      <xdr:row>33</xdr:row>
      <xdr:rowOff>47520</xdr:rowOff>
    </xdr:from>
    <xdr:to>
      <xdr:col>3</xdr:col>
      <xdr:colOff>3285360</xdr:colOff>
      <xdr:row>36</xdr:row>
      <xdr:rowOff>180360</xdr:rowOff>
    </xdr:to>
    <xdr:sp>
      <xdr:nvSpPr>
        <xdr:cNvPr id="14" name="15 CuadroTexto"/>
        <xdr:cNvSpPr/>
      </xdr:nvSpPr>
      <xdr:spPr>
        <a:xfrm rot="217800">
          <a:off x="6068520" y="6495840"/>
          <a:ext cx="2980800" cy="704520"/>
        </a:xfrm>
        <a:prstGeom prst="curvedDownArrow">
          <a:avLst>
            <a:gd name="adj1" fmla="val 25000"/>
            <a:gd name="adj2" fmla="val 50000"/>
            <a:gd name="adj3" fmla="val 25000"/>
          </a:avLst>
        </a:prstGeom>
        <a:solidFill>
          <a:schemeClr val="lt1"/>
        </a:solidFill>
        <a:ln w="19050">
          <a:solidFill>
            <a:srgbClr val="8064a2">
              <a:lumMod val="75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62120</xdr:colOff>
      <xdr:row>33</xdr:row>
      <xdr:rowOff>181080</xdr:rowOff>
    </xdr:from>
    <xdr:to>
      <xdr:col>3</xdr:col>
      <xdr:colOff>3009600</xdr:colOff>
      <xdr:row>37</xdr:row>
      <xdr:rowOff>114120</xdr:rowOff>
    </xdr:to>
    <xdr:sp>
      <xdr:nvSpPr>
        <xdr:cNvPr id="15" name="16 CuadroTexto"/>
        <xdr:cNvSpPr/>
      </xdr:nvSpPr>
      <xdr:spPr>
        <a:xfrm>
          <a:off x="6526080" y="6629400"/>
          <a:ext cx="2247480" cy="695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l control de los siguientes indicadores le permitirá reducir el problema detect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ntinuar con Cuestio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r con Cuestionario 2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inuar con cuestio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r con cuestionario 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MARIA/Downloads/Modelo%20Clinica%20Basil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stionario"/>
      <sheetName val="Cuestionario1"/>
      <sheetName val="Cuestionario2"/>
      <sheetName val="Indicadores Gestion de Operacio"/>
      <sheetName val="Indicadores Gestion de Calidad"/>
    </sheetNames>
    <sheetDataSet>
      <sheetData sheetId="0">
        <row r="52">
          <cell r="B52">
            <v>30</v>
          </cell>
        </row>
        <row r="64">
          <cell r="B64">
            <v>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5" customFormat="false" ht="15" hidden="false" customHeight="false" outlineLevel="0" collapsed="false">
      <c r="B5" s="0" t="s">
        <v>1</v>
      </c>
    </row>
    <row r="9" customFormat="false" ht="15" hidden="false" customHeight="false" outlineLevel="0" collapsed="false">
      <c r="B9" s="0" t="s">
        <v>2</v>
      </c>
    </row>
    <row r="14" customFormat="false" ht="15" hidden="false" customHeight="false" outlineLevel="0" collapsed="false">
      <c r="B14" s="0" t="s">
        <v>3</v>
      </c>
    </row>
    <row r="18" customFormat="false" ht="15" hidden="false" customHeight="false" outlineLevel="0" collapsed="false">
      <c r="B18" s="0" t="s">
        <v>4</v>
      </c>
    </row>
    <row r="19" customFormat="false" ht="15" hidden="false" customHeight="true" outlineLevel="0" collapsed="false">
      <c r="B19" s="3" t="s">
        <v>5</v>
      </c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5" customFormat="false" ht="15" hidden="false" customHeight="true" outlineLevel="0" collapsed="false">
      <c r="B25" s="4" t="s">
        <v>6</v>
      </c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</sheetData>
  <sheetProtection sheet="true" password="ecde" objects="true" scenarios="true"/>
  <mergeCells count="3">
    <mergeCell ref="B1:J2"/>
    <mergeCell ref="B19:J20"/>
    <mergeCell ref="B25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Cuestionario1">
                <anchor moveWithCells="true" sizeWithCells="false">
                  <from>
                    <xdr:col>2</xdr:col>
                    <xdr:colOff>657000</xdr:colOff>
                    <xdr:row>5</xdr:row>
                    <xdr:rowOff>85680</xdr:rowOff>
                  </from>
                  <to>
                    <xdr:col>4</xdr:col>
                    <xdr:colOff>759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Cuestionario2">
                <anchor moveWithCells="true" sizeWithCells="false">
                  <from>
                    <xdr:col>2</xdr:col>
                    <xdr:colOff>657000</xdr:colOff>
                    <xdr:row>10</xdr:row>
                    <xdr:rowOff>19080</xdr:rowOff>
                  </from>
                  <to>
                    <xdr:col>4</xdr:col>
                    <xdr:colOff>1047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Cuestionario3">
                <anchor moveWithCells="true" sizeWithCells="false">
                  <from>
                    <xdr:col>2</xdr:col>
                    <xdr:colOff>657000</xdr:colOff>
                    <xdr:row>14</xdr:row>
                    <xdr:rowOff>171360</xdr:rowOff>
                  </from>
                  <to>
                    <xdr:col>4</xdr:col>
                    <xdr:colOff>1522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Resultados1">
                <anchor moveWithCells="true" sizeWithCells="false">
                  <from>
                    <xdr:col>2</xdr:col>
                    <xdr:colOff>581040</xdr:colOff>
                    <xdr:row>21</xdr:row>
                    <xdr:rowOff>9360</xdr:rowOff>
                  </from>
                  <to>
                    <xdr:col>4</xdr:col>
                    <xdr:colOff>304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2.irPosibles">
                <anchor moveWithCells="true" sizeWithCells="false">
                  <from>
                    <xdr:col>2</xdr:col>
                    <xdr:colOff>581040</xdr:colOff>
                    <xdr:row>28</xdr:row>
                    <xdr:rowOff>85680</xdr:rowOff>
                  </from>
                  <to>
                    <xdr:col>4</xdr:col>
                    <xdr:colOff>380880</xdr:colOff>
                    <xdr:row>3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86"/>
    <col collapsed="false" customWidth="true" hidden="true" outlineLevel="0" max="19" min="19" style="0" width="11.53"/>
  </cols>
  <sheetData>
    <row r="1" customFormat="false" ht="15.75" hidden="false" customHeight="false" outlineLevel="0" collapsed="false">
      <c r="S1" s="5" t="s">
        <v>7</v>
      </c>
    </row>
    <row r="2" customFormat="false" ht="15.75" hidden="false" customHeight="false" outlineLevel="0" collapsed="false">
      <c r="B2" s="6" t="s">
        <v>8</v>
      </c>
      <c r="S2" s="5" t="s">
        <v>9</v>
      </c>
    </row>
    <row r="4" customFormat="false" ht="15" hidden="false" customHeight="false" outlineLevel="0" collapsed="false">
      <c r="B4" s="0" t="s">
        <v>10</v>
      </c>
    </row>
    <row r="5" customFormat="false" ht="15.75" hidden="false" customHeight="false" outlineLevel="0" collapsed="false">
      <c r="B5" s="0" t="s">
        <v>11</v>
      </c>
      <c r="C5" s="7"/>
    </row>
    <row r="6" customFormat="false" ht="15.75" hidden="false" customHeight="false" outlineLevel="0" collapsed="false"/>
    <row r="7" customFormat="false" ht="15" hidden="false" customHeight="false" outlineLevel="0" collapsed="false">
      <c r="B7" s="0" t="s">
        <v>12</v>
      </c>
    </row>
    <row r="8" customFormat="false" ht="15.75" hidden="false" customHeight="false" outlineLevel="0" collapsed="false">
      <c r="B8" s="0" t="s">
        <v>11</v>
      </c>
      <c r="C8" s="7"/>
    </row>
    <row r="9" customFormat="false" ht="15.75" hidden="false" customHeight="false" outlineLevel="0" collapsed="false"/>
    <row r="10" customFormat="false" ht="15.75" hidden="false" customHeight="false" outlineLevel="0" collapsed="false">
      <c r="B10" s="8" t="str">
        <f aca="false">+IF($C$8="SI","",IF($C$8="NO","Continue con la pregunta numero 4",""))</f>
        <v/>
      </c>
    </row>
    <row r="12" customFormat="false" ht="15" hidden="false" customHeight="false" outlineLevel="0" collapsed="false">
      <c r="B12" s="0" t="s">
        <v>13</v>
      </c>
    </row>
    <row r="13" customFormat="false" ht="15" hidden="false" customHeight="false" outlineLevel="0" collapsed="false">
      <c r="B13" s="0" t="s">
        <v>11</v>
      </c>
      <c r="C13" s="9" t="n">
        <f aca="false">SUM(C14:C15)</f>
        <v>0</v>
      </c>
    </row>
    <row r="14" customFormat="false" ht="15.75" hidden="false" customHeight="false" outlineLevel="0" collapsed="false">
      <c r="B14" s="0" t="s">
        <v>14</v>
      </c>
      <c r="C14" s="7"/>
    </row>
    <row r="15" customFormat="false" ht="16.5" hidden="false" customHeight="false" outlineLevel="0" collapsed="false">
      <c r="B15" s="0" t="s">
        <v>15</v>
      </c>
      <c r="C15" s="10"/>
    </row>
    <row r="16" customFormat="false" ht="15.75" hidden="false" customHeight="false" outlineLevel="0" collapsed="false"/>
    <row r="17" customFormat="false" ht="15" hidden="false" customHeight="false" outlineLevel="0" collapsed="false">
      <c r="B17" s="0" t="s">
        <v>16</v>
      </c>
    </row>
    <row r="18" customFormat="false" ht="15.75" hidden="false" customHeight="false" outlineLevel="0" collapsed="false">
      <c r="B18" s="0" t="s">
        <v>11</v>
      </c>
      <c r="C18" s="11"/>
    </row>
    <row r="19" customFormat="false" ht="15.75" hidden="false" customHeight="false" outlineLevel="0" collapsed="false"/>
    <row r="20" customFormat="false" ht="15" hidden="false" customHeight="false" outlineLevel="0" collapsed="false">
      <c r="B20" s="0" t="s">
        <v>17</v>
      </c>
    </row>
    <row r="21" customFormat="false" ht="15.75" hidden="false" customHeight="false" outlineLevel="0" collapsed="false">
      <c r="B21" s="0" t="s">
        <v>11</v>
      </c>
      <c r="C21" s="7"/>
    </row>
    <row r="22" customFormat="false" ht="15.75" hidden="false" customHeight="false" outlineLevel="0" collapsed="false"/>
    <row r="23" customFormat="false" ht="15" hidden="false" customHeight="false" outlineLevel="0" collapsed="false">
      <c r="B23" s="0" t="s">
        <v>18</v>
      </c>
    </row>
    <row r="24" customFormat="false" ht="15" hidden="false" customHeight="false" outlineLevel="0" collapsed="false">
      <c r="B24" s="0" t="s">
        <v>19</v>
      </c>
      <c r="C24" s="12" t="n">
        <f aca="false">+SUM(C25:C26)</f>
        <v>0</v>
      </c>
    </row>
    <row r="25" customFormat="false" ht="15.75" hidden="false" customHeight="false" outlineLevel="0" collapsed="false">
      <c r="B25" s="13" t="s">
        <v>20</v>
      </c>
      <c r="C25" s="7"/>
    </row>
    <row r="26" customFormat="false" ht="16.5" hidden="false" customHeight="false" outlineLevel="0" collapsed="false">
      <c r="B26" s="13" t="s">
        <v>21</v>
      </c>
      <c r="C26" s="7"/>
    </row>
    <row r="27" customFormat="false" ht="15.75" hidden="false" customHeight="false" outlineLevel="0" collapsed="false"/>
    <row r="28" customFormat="false" ht="15" hidden="false" customHeight="false" outlineLevel="0" collapsed="false">
      <c r="B28" s="0" t="s">
        <v>22</v>
      </c>
    </row>
    <row r="29" customFormat="false" ht="15.75" hidden="false" customHeight="false" outlineLevel="0" collapsed="false">
      <c r="B29" s="0" t="s">
        <v>11</v>
      </c>
      <c r="C29" s="7"/>
    </row>
    <row r="30" customFormat="false" ht="15.75" hidden="false" customHeight="false" outlineLevel="0" collapsed="false"/>
    <row r="31" customFormat="false" ht="15" hidden="false" customHeight="false" outlineLevel="0" collapsed="false">
      <c r="B31" s="0" t="s">
        <v>23</v>
      </c>
    </row>
    <row r="32" customFormat="false" ht="15.75" hidden="false" customHeight="false" outlineLevel="0" collapsed="false">
      <c r="B32" s="0" t="s">
        <v>11</v>
      </c>
      <c r="C32" s="7"/>
    </row>
    <row r="33" customFormat="false" ht="15.75" hidden="false" customHeight="false" outlineLevel="0" collapsed="false"/>
    <row r="34" customFormat="false" ht="15.75" hidden="false" customHeight="false" outlineLevel="0" collapsed="false">
      <c r="B34" s="8" t="str">
        <f aca="false">+IF($C$32="SI","",IF($C$32="NO","Continue con la pregunta numero 11",""))</f>
        <v/>
      </c>
    </row>
    <row r="35" customFormat="false" ht="15.75" hidden="false" customHeight="false" outlineLevel="0" collapsed="false">
      <c r="B35" s="8"/>
    </row>
    <row r="36" customFormat="false" ht="15" hidden="false" customHeight="false" outlineLevel="0" collapsed="false">
      <c r="B36" s="0" t="s">
        <v>24</v>
      </c>
    </row>
    <row r="37" customFormat="false" ht="15.75" hidden="false" customHeight="false" outlineLevel="0" collapsed="false">
      <c r="B37" s="0" t="s">
        <v>11</v>
      </c>
      <c r="C37" s="7"/>
    </row>
    <row r="38" customFormat="false" ht="15.75" hidden="false" customHeight="false" outlineLevel="0" collapsed="false"/>
    <row r="39" customFormat="false" ht="15" hidden="false" customHeight="false" outlineLevel="0" collapsed="false">
      <c r="B39" s="0" t="s">
        <v>25</v>
      </c>
    </row>
    <row r="40" customFormat="false" ht="15.75" hidden="false" customHeight="false" outlineLevel="0" collapsed="false">
      <c r="B40" s="0" t="s">
        <v>11</v>
      </c>
      <c r="C40" s="7"/>
    </row>
    <row r="41" customFormat="false" ht="15.75" hidden="false" customHeight="false" outlineLevel="0" collapsed="false"/>
    <row r="42" customFormat="false" ht="15" hidden="false" customHeight="false" outlineLevel="0" collapsed="false">
      <c r="B42" s="0" t="s">
        <v>26</v>
      </c>
    </row>
    <row r="43" customFormat="false" ht="15.75" hidden="false" customHeight="false" outlineLevel="0" collapsed="false">
      <c r="B43" s="0" t="s">
        <v>11</v>
      </c>
      <c r="C43" s="7"/>
    </row>
    <row r="44" customFormat="false" ht="15.75" hidden="false" customHeight="false" outlineLevel="0" collapsed="false"/>
    <row r="45" customFormat="false" ht="15" hidden="false" customHeight="false" outlineLevel="0" collapsed="false">
      <c r="B45" s="0" t="s">
        <v>27</v>
      </c>
    </row>
    <row r="46" customFormat="false" ht="15.75" hidden="false" customHeight="false" outlineLevel="0" collapsed="false">
      <c r="B46" s="0" t="s">
        <v>11</v>
      </c>
      <c r="C46" s="7"/>
    </row>
    <row r="47" customFormat="false" ht="15.75" hidden="false" customHeight="false" outlineLevel="0" collapsed="false"/>
    <row r="48" customFormat="false" ht="15" hidden="false" customHeight="false" outlineLevel="0" collapsed="false">
      <c r="B48" s="0" t="s">
        <v>28</v>
      </c>
    </row>
    <row r="49" customFormat="false" ht="15.75" hidden="false" customHeight="false" outlineLevel="0" collapsed="false">
      <c r="B49" s="0" t="s">
        <v>11</v>
      </c>
      <c r="C49" s="7"/>
    </row>
    <row r="50" customFormat="false" ht="15.75" hidden="false" customHeight="false" outlineLevel="0" collapsed="false"/>
    <row r="51" customFormat="false" ht="15" hidden="false" customHeight="false" outlineLevel="0" collapsed="false">
      <c r="B51" s="0" t="s">
        <v>29</v>
      </c>
    </row>
    <row r="52" customFormat="false" ht="15.75" hidden="false" customHeight="false" outlineLevel="0" collapsed="false">
      <c r="B52" s="0" t="s">
        <v>11</v>
      </c>
      <c r="C52" s="7"/>
    </row>
    <row r="53" customFormat="false" ht="15.75" hidden="false" customHeight="false" outlineLevel="0" collapsed="false"/>
    <row r="54" customFormat="false" ht="15" hidden="false" customHeight="false" outlineLevel="0" collapsed="false">
      <c r="B54" s="0" t="s">
        <v>30</v>
      </c>
    </row>
    <row r="55" customFormat="false" ht="15.75" hidden="false" customHeight="false" outlineLevel="0" collapsed="false">
      <c r="B55" s="0" t="s">
        <v>11</v>
      </c>
      <c r="C55" s="7"/>
    </row>
    <row r="56" customFormat="false" ht="15.75" hidden="false" customHeight="false" outlineLevel="0" collapsed="false"/>
    <row r="57" customFormat="false" ht="15" hidden="false" customHeight="false" outlineLevel="0" collapsed="false">
      <c r="B57" s="0" t="s">
        <v>31</v>
      </c>
    </row>
    <row r="58" customFormat="false" ht="15.75" hidden="false" customHeight="false" outlineLevel="0" collapsed="false">
      <c r="B58" s="0" t="s">
        <v>11</v>
      </c>
      <c r="C58" s="7"/>
    </row>
    <row r="59" customFormat="false" ht="15.75" hidden="false" customHeight="false" outlineLevel="0" collapsed="false"/>
    <row r="60" customFormat="false" ht="15" hidden="false" customHeight="false" outlineLevel="0" collapsed="false">
      <c r="B60" s="0" t="s">
        <v>32</v>
      </c>
    </row>
    <row r="61" customFormat="false" ht="15.75" hidden="false" customHeight="false" outlineLevel="0" collapsed="false">
      <c r="B61" s="0" t="s">
        <v>11</v>
      </c>
      <c r="C61" s="7"/>
    </row>
    <row r="62" customFormat="false" ht="15.75" hidden="false" customHeight="false" outlineLevel="0" collapsed="false"/>
    <row r="63" customFormat="false" ht="15" hidden="false" customHeight="false" outlineLevel="0" collapsed="false">
      <c r="B63" s="0" t="s">
        <v>33</v>
      </c>
      <c r="L63" s="0" t="s">
        <v>34</v>
      </c>
    </row>
    <row r="64" customFormat="false" ht="15.75" hidden="false" customHeight="false" outlineLevel="0" collapsed="false">
      <c r="B64" s="0" t="s">
        <v>11</v>
      </c>
      <c r="C64" s="7"/>
      <c r="D64" s="14"/>
    </row>
    <row r="65" customFormat="false" ht="15.75" hidden="false" customHeight="false" outlineLevel="0" collapsed="false"/>
    <row r="66" customFormat="false" ht="15" hidden="false" customHeight="false" outlineLevel="0" collapsed="false">
      <c r="B66" s="0" t="s">
        <v>35</v>
      </c>
      <c r="D66" s="0" t="s">
        <v>36</v>
      </c>
    </row>
    <row r="67" customFormat="false" ht="15.75" hidden="false" customHeight="false" outlineLevel="0" collapsed="false">
      <c r="B67" s="0" t="s">
        <v>11</v>
      </c>
      <c r="C67" s="7"/>
    </row>
    <row r="68" customFormat="false" ht="15.75" hidden="false" customHeight="false" outlineLevel="0" collapsed="false"/>
    <row r="69" customFormat="false" ht="15" hidden="false" customHeight="false" outlineLevel="0" collapsed="false">
      <c r="B69" s="0" t="s">
        <v>37</v>
      </c>
    </row>
    <row r="70" customFormat="false" ht="15.75" hidden="false" customHeight="false" outlineLevel="0" collapsed="false">
      <c r="B70" s="0" t="s">
        <v>11</v>
      </c>
      <c r="C70" s="7"/>
      <c r="D70" s="14"/>
    </row>
    <row r="71" customFormat="false" ht="15.75" hidden="false" customHeight="false" outlineLevel="0" collapsed="false"/>
    <row r="72" customFormat="false" ht="15" hidden="false" customHeight="false" outlineLevel="0" collapsed="false">
      <c r="B72" s="0" t="s">
        <v>38</v>
      </c>
    </row>
    <row r="73" customFormat="false" ht="15.75" hidden="false" customHeight="false" outlineLevel="0" collapsed="false">
      <c r="B73" s="0" t="s">
        <v>11</v>
      </c>
      <c r="C73" s="7"/>
    </row>
    <row r="74" customFormat="false" ht="15.75" hidden="false" customHeight="false" outlineLevel="0" collapsed="false"/>
    <row r="75" customFormat="false" ht="15" hidden="false" customHeight="false" outlineLevel="0" collapsed="false">
      <c r="B75" s="0" t="s">
        <v>39</v>
      </c>
    </row>
    <row r="76" customFormat="false" ht="15.75" hidden="false" customHeight="false" outlineLevel="0" collapsed="false">
      <c r="B76" s="0" t="s">
        <v>11</v>
      </c>
      <c r="C76" s="7"/>
      <c r="D76" s="14"/>
    </row>
    <row r="77" customFormat="false" ht="15.75" hidden="false" customHeight="false" outlineLevel="0" collapsed="false"/>
    <row r="78" customFormat="false" ht="15" hidden="false" customHeight="false" outlineLevel="0" collapsed="false">
      <c r="B78" s="0" t="s">
        <v>40</v>
      </c>
    </row>
    <row r="79" customFormat="false" ht="15.75" hidden="false" customHeight="false" outlineLevel="0" collapsed="false">
      <c r="B79" s="0" t="s">
        <v>11</v>
      </c>
      <c r="C79" s="7"/>
    </row>
    <row r="80" customFormat="false" ht="15.75" hidden="false" customHeight="false" outlineLevel="0" collapsed="false"/>
    <row r="81" customFormat="false" ht="15" hidden="false" customHeight="false" outlineLevel="0" collapsed="false">
      <c r="B81" s="0" t="s">
        <v>41</v>
      </c>
    </row>
    <row r="82" customFormat="false" ht="15.75" hidden="false" customHeight="false" outlineLevel="0" collapsed="false">
      <c r="B82" s="0" t="s">
        <v>11</v>
      </c>
      <c r="C82" s="7"/>
    </row>
    <row r="83" customFormat="false" ht="15.75" hidden="false" customHeight="false" outlineLevel="0" collapsed="false"/>
    <row r="84" customFormat="false" ht="15" hidden="false" customHeight="false" outlineLevel="0" collapsed="false">
      <c r="B84" s="0" t="s">
        <v>42</v>
      </c>
    </row>
    <row r="85" customFormat="false" ht="15.75" hidden="false" customHeight="false" outlineLevel="0" collapsed="false">
      <c r="B85" s="0" t="s">
        <v>11</v>
      </c>
      <c r="C85" s="7"/>
    </row>
    <row r="86" customFormat="false" ht="15.75" hidden="false" customHeight="false" outlineLevel="0" collapsed="false"/>
    <row r="87" customFormat="false" ht="15" hidden="false" customHeight="false" outlineLevel="0" collapsed="false">
      <c r="B87" s="0" t="s">
        <v>43</v>
      </c>
    </row>
    <row r="88" customFormat="false" ht="15.75" hidden="false" customHeight="false" outlineLevel="0" collapsed="false">
      <c r="B88" s="0" t="s">
        <v>11</v>
      </c>
      <c r="C88" s="10"/>
    </row>
    <row r="89" customFormat="false" ht="15.75" hidden="false" customHeight="false" outlineLevel="0" collapsed="false"/>
    <row r="90" customFormat="false" ht="15" hidden="false" customHeight="false" outlineLevel="0" collapsed="false">
      <c r="B90" s="0" t="s">
        <v>44</v>
      </c>
    </row>
    <row r="91" customFormat="false" ht="15.75" hidden="false" customHeight="false" outlineLevel="0" collapsed="false">
      <c r="B91" s="0" t="s">
        <v>11</v>
      </c>
      <c r="C91" s="10"/>
    </row>
    <row r="92" customFormat="false" ht="15.75" hidden="false" customHeight="false" outlineLevel="0" collapsed="false"/>
  </sheetData>
  <sheetProtection sheet="true" password="ecde" objects="true" scenarios="true"/>
  <dataValidations count="16">
    <dataValidation allowBlank="true" errorStyle="stop" operator="greaterThan" prompt="Introduzca el tiempo en horas" showDropDown="false" showErrorMessage="true" showInputMessage="true" sqref="C70" type="decimal">
      <formula1>0</formula1>
      <formula2>0</formula2>
    </dataValidation>
    <dataValidation allowBlank="true" errorStyle="stop" operator="between" showDropDown="false" showErrorMessage="true" showInputMessage="true" sqref="C8 C32" type="list">
      <formula1>$S$1:$S$2</formula1>
      <formula2>0</formula2>
    </dataValidation>
    <dataValidation allowBlank="true" errorStyle="stop" operator="greaterThan" prompt="Introduzca un numero entero&#10;" showDropDown="false" showErrorMessage="true" showInputMessage="true" sqref="C67" type="whole">
      <formula1>0</formula1>
      <formula2>0</formula2>
    </dataValidation>
    <dataValidation allowBlank="true" errorStyle="stop" operator="greaterThanOrEqual" showDropDown="false" showErrorMessage="true" showInputMessage="true" sqref="C79 C82 C85 C88 C91" type="whole">
      <formula1>0</formula1>
      <formula2>0</formula2>
    </dataValidation>
    <dataValidation allowBlank="true" errorStyle="information" operator="greaterThanOrEqual" showDropDown="false" showErrorMessage="true" showInputMessage="true" sqref="C76" type="whole">
      <formula1>0</formula1>
      <formula2>0</formula2>
    </dataValidation>
    <dataValidation allowBlank="true" error="Debe introducir un numero entero, no incluya puntos y comas&#10;" errorStyle="information" operator="between" prompt="Introduzca un numero entero " showDropDown="false" showErrorMessage="true" showInputMessage="true" sqref="C18" type="whole">
      <formula1>0</formula1>
      <formula2>10000</formula2>
    </dataValidation>
    <dataValidation allowBlank="true" error="Introduzca un numero entero, no incluya puntos ni comas" errorStyle="information" operator="greaterThan" prompt="Introduzca un numero entero" showDropDown="false" showErrorMessage="true" showInputMessage="true" sqref="C21" type="whole">
      <formula1>0</formula1>
      <formula2>0</formula2>
    </dataValidation>
    <dataValidation allowBlank="true" errorStyle="stop" operator="between" prompt="Introduzca el tiempo en minutos " showDropDown="false" showErrorMessage="true" showInputMessage="true" sqref="C14" type="decimal">
      <formula1>0</formula1>
      <formula2>2000000</formula2>
    </dataValidation>
    <dataValidation allowBlank="true" errorStyle="stop" operator="between" showDropDown="false" showErrorMessage="true" showInputMessage="true" sqref="C13" type="decimal">
      <formula1>0</formula1>
      <formula2>20000000</formula2>
    </dataValidation>
    <dataValidation allowBlank="true" error="Debe introducir un numero entero" errorStyle="information" operator="between" prompt="Introduzca un numero entero " showDropDown="false" showErrorMessage="true" showInputMessage="true" sqref="C5" type="whole">
      <formula1>0</formula1>
      <formula2>2000000</formula2>
    </dataValidation>
    <dataValidation allowBlank="true" errorStyle="stop" operator="between" prompt="Introducir tiempo en minutos" showDropDown="false" showErrorMessage="true" showInputMessage="true" sqref="C15" type="decimal">
      <formula1>0</formula1>
      <formula2>20000000</formula2>
    </dataValidation>
    <dataValidation allowBlank="true" errorStyle="stop" operator="between" prompt="Medicos&#10;" showDropDown="false" showErrorMessage="true" showInputMessage="true" sqref="C25" type="none">
      <formula1>0</formula1>
      <formula2>0</formula2>
    </dataValidation>
    <dataValidation allowBlank="true" errorStyle="stop" operator="between" prompt="Personal de apoyo &#10;" showDropDown="false" showErrorMessage="true" showInputMessage="true" sqref="C26" type="none">
      <formula1>0</formula1>
      <formula2>0</formula2>
    </dataValidation>
    <dataValidation allowBlank="true" errorStyle="stop" operator="greaterThan" prompt="Introduzca el tiempo en minutos" showDropDown="false" showErrorMessage="true" showInputMessage="true" sqref="C43" type="decimal">
      <formula1>0</formula1>
      <formula2>0</formula2>
    </dataValidation>
    <dataValidation allowBlank="true" errorStyle="stop" operator="between" prompt="Introduzca el tiempo en minutos" showDropDown="false" showErrorMessage="true" showInputMessage="true" sqref="C46 C64" type="none">
      <formula1>0</formula1>
      <formula2>0</formula2>
    </dataValidation>
    <dataValidation allowBlank="true" errorStyle="stop" operator="greaterThanOrEqual" prompt="Introduzca un numero entero" showDropDown="false" showErrorMessage="true" showInputMessage="true" sqref="C7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Cuestionario_2">
                <anchor moveWithCells="true" sizeWithCells="false">
                  <from>
                    <xdr:col>1</xdr:col>
                    <xdr:colOff>162000</xdr:colOff>
                    <xdr:row>91</xdr:row>
                    <xdr:rowOff>152280</xdr:rowOff>
                  </from>
                  <to>
                    <xdr:col>2</xdr:col>
                    <xdr:colOff>-342360</xdr:colOff>
                    <xdr:row>9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6" style="0" width="10"/>
    <col collapsed="false" customWidth="true" hidden="true" outlineLevel="0" max="17" min="17" style="0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" t="s">
        <v>45</v>
      </c>
      <c r="Q2" s="0" t="s">
        <v>46</v>
      </c>
    </row>
    <row r="3" customFormat="false" ht="15" hidden="false" customHeight="false" outlineLevel="0" collapsed="false">
      <c r="Q3" s="0" t="s">
        <v>47</v>
      </c>
    </row>
    <row r="4" customFormat="false" ht="15" hidden="false" customHeight="true" outlineLevel="0" collapsed="false">
      <c r="B4" s="15" t="s">
        <v>48</v>
      </c>
      <c r="C4" s="15"/>
      <c r="D4" s="15"/>
      <c r="E4" s="15"/>
      <c r="F4" s="15"/>
      <c r="G4" s="15"/>
      <c r="H4" s="15"/>
      <c r="Q4" s="0" t="s">
        <v>49</v>
      </c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Q5" s="0" t="s">
        <v>50</v>
      </c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Q6" s="0" t="s">
        <v>51</v>
      </c>
    </row>
    <row r="7" customFormat="false" ht="15" hidden="false" customHeight="false" outlineLevel="0" collapsed="false">
      <c r="B7" s="0" t="s">
        <v>52</v>
      </c>
    </row>
    <row r="8" customFormat="false" ht="15.75" hidden="false" customHeight="false" outlineLevel="0" collapsed="false">
      <c r="B8" s="0" t="s">
        <v>11</v>
      </c>
      <c r="C8" s="7"/>
      <c r="Q8" s="0" t="s">
        <v>7</v>
      </c>
    </row>
    <row r="9" customFormat="false" ht="15.75" hidden="false" customHeight="false" outlineLevel="0" collapsed="false">
      <c r="Q9" s="0" t="s">
        <v>9</v>
      </c>
    </row>
    <row r="10" customFormat="false" ht="15" hidden="false" customHeight="false" outlineLevel="0" collapsed="false">
      <c r="B10" s="0" t="s">
        <v>53</v>
      </c>
    </row>
    <row r="11" customFormat="false" ht="15.75" hidden="false" customHeight="false" outlineLevel="0" collapsed="false">
      <c r="B11" s="0" t="s">
        <v>11</v>
      </c>
      <c r="C11" s="7"/>
    </row>
    <row r="12" customFormat="false" ht="15.75" hidden="false" customHeight="false" outlineLevel="0" collapsed="false"/>
    <row r="13" customFormat="false" ht="15" hidden="false" customHeight="false" outlineLevel="0" collapsed="false">
      <c r="B13" s="0" t="s">
        <v>54</v>
      </c>
    </row>
    <row r="14" customFormat="false" ht="15.75" hidden="false" customHeight="false" outlineLevel="0" collapsed="false">
      <c r="B14" s="0" t="s">
        <v>11</v>
      </c>
      <c r="C14" s="7"/>
    </row>
    <row r="15" customFormat="false" ht="15.75" hidden="false" customHeight="false" outlineLevel="0" collapsed="false"/>
    <row r="16" customFormat="false" ht="15" hidden="false" customHeight="false" outlineLevel="0" collapsed="false">
      <c r="B16" s="0" t="s">
        <v>55</v>
      </c>
    </row>
    <row r="17" customFormat="false" ht="15.75" hidden="false" customHeight="false" outlineLevel="0" collapsed="false">
      <c r="B17" s="0" t="s">
        <v>11</v>
      </c>
      <c r="C17" s="7"/>
    </row>
    <row r="18" customFormat="false" ht="15.75" hidden="false" customHeight="false" outlineLevel="0" collapsed="false"/>
    <row r="19" customFormat="false" ht="15" hidden="false" customHeight="false" outlineLevel="0" collapsed="false">
      <c r="B19" s="0" t="s">
        <v>56</v>
      </c>
    </row>
    <row r="20" customFormat="false" ht="15.75" hidden="false" customHeight="false" outlineLevel="0" collapsed="false">
      <c r="B20" s="0" t="s">
        <v>11</v>
      </c>
      <c r="C20" s="7"/>
    </row>
    <row r="21" customFormat="false" ht="15.75" hidden="false" customHeight="false" outlineLevel="0" collapsed="false"/>
    <row r="22" customFormat="false" ht="15" hidden="false" customHeight="false" outlineLevel="0" collapsed="false">
      <c r="B22" s="0" t="s">
        <v>57</v>
      </c>
    </row>
    <row r="23" customFormat="false" ht="15.75" hidden="false" customHeight="false" outlineLevel="0" collapsed="false">
      <c r="B23" s="0" t="s">
        <v>11</v>
      </c>
      <c r="C23" s="7"/>
    </row>
    <row r="24" customFormat="false" ht="15.75" hidden="false" customHeight="false" outlineLevel="0" collapsed="false"/>
    <row r="25" customFormat="false" ht="15" hidden="false" customHeight="false" outlineLevel="0" collapsed="false">
      <c r="B25" s="0" t="s">
        <v>58</v>
      </c>
    </row>
    <row r="26" customFormat="false" ht="18" hidden="false" customHeight="false" outlineLevel="0" collapsed="false">
      <c r="B26" s="0" t="s">
        <v>11</v>
      </c>
      <c r="C26" s="7"/>
      <c r="D26" s="14" t="s">
        <v>59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0" t="s">
        <v>60</v>
      </c>
    </row>
    <row r="29" customFormat="false" ht="18" hidden="false" customHeight="false" outlineLevel="0" collapsed="false">
      <c r="B29" s="0" t="s">
        <v>11</v>
      </c>
      <c r="C29" s="7"/>
      <c r="D29" s="14" t="s">
        <v>59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0" t="s">
        <v>61</v>
      </c>
    </row>
    <row r="32" customFormat="false" ht="15.75" hidden="false" customHeight="false" outlineLevel="0" collapsed="false">
      <c r="B32" s="0" t="s">
        <v>11</v>
      </c>
      <c r="C32" s="7"/>
    </row>
    <row r="33" customFormat="false" ht="15.75" hidden="false" customHeight="false" outlineLevel="0" collapsed="false"/>
    <row r="34" customFormat="false" ht="15" hidden="false" customHeight="false" outlineLevel="0" collapsed="false">
      <c r="B34" s="0" t="s">
        <v>62</v>
      </c>
    </row>
    <row r="35" customFormat="false" ht="15.75" hidden="false" customHeight="false" outlineLevel="0" collapsed="false">
      <c r="B35" s="0" t="s">
        <v>11</v>
      </c>
      <c r="C35" s="7"/>
    </row>
    <row r="36" customFormat="false" ht="15.75" hidden="false" customHeight="false" outlineLevel="0" collapsed="false"/>
    <row r="37" customFormat="false" ht="15" hidden="false" customHeight="false" outlineLevel="0" collapsed="false">
      <c r="B37" s="13" t="s">
        <v>63</v>
      </c>
    </row>
    <row r="38" customFormat="false" ht="15.75" hidden="false" customHeight="false" outlineLevel="0" collapsed="false">
      <c r="B38" s="0" t="s">
        <v>11</v>
      </c>
      <c r="C38" s="7"/>
    </row>
    <row r="39" customFormat="false" ht="15.75" hidden="false" customHeight="false" outlineLevel="0" collapsed="false"/>
    <row r="40" customFormat="false" ht="15" hidden="false" customHeight="false" outlineLevel="0" collapsed="false">
      <c r="B40" s="0" t="s">
        <v>64</v>
      </c>
    </row>
    <row r="41" customFormat="false" ht="15.75" hidden="false" customHeight="false" outlineLevel="0" collapsed="false">
      <c r="B41" s="0" t="s">
        <v>11</v>
      </c>
      <c r="C41" s="7"/>
    </row>
    <row r="42" customFormat="false" ht="15.75" hidden="false" customHeight="false" outlineLevel="0" collapsed="false"/>
    <row r="43" customFormat="false" ht="15" hidden="false" customHeight="false" outlineLevel="0" collapsed="false">
      <c r="B43" s="0" t="s">
        <v>65</v>
      </c>
    </row>
    <row r="44" customFormat="false" ht="15.75" hidden="false" customHeight="false" outlineLevel="0" collapsed="false">
      <c r="B44" s="0" t="s">
        <v>11</v>
      </c>
      <c r="C44" s="7"/>
    </row>
    <row r="45" customFormat="false" ht="15.75" hidden="false" customHeight="false" outlineLevel="0" collapsed="false"/>
    <row r="46" customFormat="false" ht="15" hidden="false" customHeight="false" outlineLevel="0" collapsed="false">
      <c r="B46" s="13" t="s">
        <v>66</v>
      </c>
    </row>
    <row r="47" customFormat="false" ht="15.75" hidden="false" customHeight="false" outlineLevel="0" collapsed="false">
      <c r="B47" s="0" t="s">
        <v>11</v>
      </c>
      <c r="C47" s="7"/>
    </row>
    <row r="48" customFormat="false" ht="15.75" hidden="false" customHeight="false" outlineLevel="0" collapsed="false"/>
    <row r="49" customFormat="false" ht="15" hidden="false" customHeight="false" outlineLevel="0" collapsed="false">
      <c r="B49" s="0" t="s">
        <v>67</v>
      </c>
    </row>
    <row r="50" customFormat="false" ht="15.75" hidden="false" customHeight="false" outlineLevel="0" collapsed="false">
      <c r="B50" s="0" t="s">
        <v>11</v>
      </c>
      <c r="C50" s="7"/>
    </row>
    <row r="51" customFormat="false" ht="15.75" hidden="false" customHeight="false" outlineLevel="0" collapsed="false"/>
    <row r="52" customFormat="false" ht="15" hidden="false" customHeight="false" outlineLevel="0" collapsed="false">
      <c r="B52" s="0" t="s">
        <v>68</v>
      </c>
    </row>
    <row r="53" customFormat="false" ht="15.75" hidden="false" customHeight="false" outlineLevel="0" collapsed="false">
      <c r="B53" s="0" t="s">
        <v>11</v>
      </c>
      <c r="C53" s="7"/>
    </row>
    <row r="54" customFormat="false" ht="15.75" hidden="false" customHeight="false" outlineLevel="0" collapsed="false"/>
    <row r="55" customFormat="false" ht="15" hidden="false" customHeight="false" outlineLevel="0" collapsed="false">
      <c r="B55" s="0" t="s">
        <v>69</v>
      </c>
    </row>
    <row r="56" customFormat="false" ht="15.75" hidden="false" customHeight="false" outlineLevel="0" collapsed="false">
      <c r="B56" s="0" t="s">
        <v>11</v>
      </c>
      <c r="C56" s="7"/>
    </row>
    <row r="57" customFormat="false" ht="15.75" hidden="false" customHeight="false" outlineLevel="0" collapsed="false"/>
  </sheetData>
  <sheetProtection sheet="true" password="ecde" objects="true" scenarios="true"/>
  <mergeCells count="1">
    <mergeCell ref="B4:H5"/>
  </mergeCells>
  <dataValidations count="6">
    <dataValidation allowBlank="true" errorStyle="stop" operator="between" showDropDown="false" showErrorMessage="true" showInputMessage="true" sqref="C38" type="list">
      <formula1>$Q$2:$Q$6</formula1>
      <formula2>0</formula2>
    </dataValidation>
    <dataValidation allowBlank="true" errorStyle="stop" operator="between" showDropDown="false" showErrorMessage="true" showInputMessage="true" sqref="C41 C50" type="list">
      <formula1>$Q$8:$Q$9</formula1>
      <formula2>0</formula2>
    </dataValidation>
    <dataValidation allowBlank="true" error="Debe introducir un numero entero" errorStyle="information" operator="greaterThanOrEqual" showDropDown="false" showErrorMessage="true" showInputMessage="true" sqref="C8 C11 C14 C17 C35" type="whole">
      <formula1>0</formula1>
      <formula2>0</formula2>
    </dataValidation>
    <dataValidation allowBlank="true" errorStyle="stop" operator="greaterThanOrEqual" showDropDown="false" showErrorMessage="true" showInputMessage="true" sqref="C20 C23" type="whole">
      <formula1>0</formula1>
      <formula2>0</formula2>
    </dataValidation>
    <dataValidation allowBlank="true" errorStyle="stop" operator="greaterThanOrEqual" showDropDown="false" showErrorMessage="true" showInputMessage="true" sqref="C26 C29 C44 C47" type="decimal">
      <formula1>0</formula1>
      <formula2>0</formula2>
    </dataValidation>
    <dataValidation allowBlank="true" errorStyle="information" operator="greaterThanOrEqual" showDropDown="false" showErrorMessage="true" showInputMessage="true" sqref="C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Cuestionario_3">
                <anchor moveWithCells="true" sizeWithCells="false">
                  <from>
                    <xdr:col>1</xdr:col>
                    <xdr:colOff>314280</xdr:colOff>
                    <xdr:row>57</xdr:row>
                    <xdr:rowOff>0</xdr:rowOff>
                  </from>
                  <to>
                    <xdr:col>3</xdr:col>
                    <xdr:colOff>114120</xdr:colOff>
                    <xdr:row>5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0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" t="s">
        <v>70</v>
      </c>
    </row>
    <row r="3" customFormat="false" ht="15" hidden="false" customHeight="false" outlineLevel="0" collapsed="false">
      <c r="B3" s="17"/>
      <c r="U3" s="0" t="s">
        <v>7</v>
      </c>
    </row>
    <row r="4" customFormat="false" ht="15" hidden="false" customHeight="false" outlineLevel="0" collapsed="false">
      <c r="B4" s="0" t="s">
        <v>71</v>
      </c>
      <c r="U4" s="0" t="s">
        <v>9</v>
      </c>
    </row>
    <row r="5" customFormat="false" ht="15.75" hidden="false" customHeight="false" outlineLevel="0" collapsed="false">
      <c r="B5" s="0" t="s">
        <v>11</v>
      </c>
      <c r="C5" s="7"/>
    </row>
    <row r="6" customFormat="false" ht="15.75" hidden="false" customHeight="false" outlineLevel="0" collapsed="false"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B7" s="0" t="s">
        <v>72</v>
      </c>
      <c r="H7" s="18"/>
      <c r="I7" s="18"/>
      <c r="J7" s="18"/>
      <c r="K7" s="18"/>
      <c r="L7" s="18"/>
      <c r="M7" s="18"/>
    </row>
    <row r="8" customFormat="false" ht="15.75" hidden="false" customHeight="false" outlineLevel="0" collapsed="false">
      <c r="B8" s="0" t="s">
        <v>11</v>
      </c>
      <c r="C8" s="7"/>
      <c r="H8" s="18"/>
      <c r="I8" s="18"/>
      <c r="J8" s="18"/>
      <c r="K8" s="18"/>
      <c r="L8" s="18"/>
      <c r="M8" s="18"/>
    </row>
    <row r="9" customFormat="false" ht="15.75" hidden="false" customHeight="false" outlineLevel="0" collapsed="false">
      <c r="H9" s="18"/>
      <c r="I9" s="18"/>
      <c r="J9" s="18"/>
      <c r="K9" s="18"/>
      <c r="L9" s="18"/>
      <c r="M9" s="18"/>
    </row>
    <row r="10" customFormat="false" ht="15" hidden="false" customHeight="false" outlineLevel="0" collapsed="false">
      <c r="B10" s="0" t="s">
        <v>73</v>
      </c>
      <c r="H10" s="18"/>
      <c r="I10" s="18"/>
      <c r="J10" s="18"/>
      <c r="K10" s="18"/>
      <c r="L10" s="18"/>
      <c r="M10" s="18"/>
    </row>
    <row r="11" customFormat="false" ht="15.75" hidden="false" customHeight="false" outlineLevel="0" collapsed="false">
      <c r="B11" s="0" t="s">
        <v>11</v>
      </c>
      <c r="C11" s="7"/>
      <c r="H11" s="19"/>
      <c r="I11" s="18"/>
      <c r="J11" s="18"/>
      <c r="K11" s="18"/>
      <c r="L11" s="18"/>
      <c r="M11" s="18"/>
    </row>
    <row r="12" customFormat="false" ht="15.75" hidden="false" customHeight="false" outlineLevel="0" collapsed="false"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B13" s="8" t="str">
        <f aca="false">+IF($C$11="SI","",IF($C$11="NO","Continue con la pregunta numero 8",""))</f>
        <v/>
      </c>
      <c r="H13" s="18"/>
      <c r="I13" s="18"/>
      <c r="J13" s="18"/>
      <c r="K13" s="18"/>
      <c r="L13" s="18"/>
      <c r="M13" s="18"/>
    </row>
    <row r="14" customFormat="false" ht="15" hidden="false" customHeight="false" outlineLevel="0" collapsed="false">
      <c r="H14" s="18"/>
      <c r="I14" s="18"/>
      <c r="J14" s="18"/>
      <c r="K14" s="18"/>
      <c r="L14" s="18"/>
      <c r="M14" s="18"/>
    </row>
    <row r="15" customFormat="false" ht="15" hidden="false" customHeight="false" outlineLevel="0" collapsed="false">
      <c r="B15" s="0" t="s">
        <v>74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B16" s="0" t="s">
        <v>11</v>
      </c>
      <c r="C16" s="7"/>
    </row>
    <row r="17" customFormat="false" ht="15.75" hidden="false" customHeight="false" outlineLevel="0" collapsed="false"/>
    <row r="18" customFormat="false" ht="15.75" hidden="false" customHeight="false" outlineLevel="0" collapsed="false">
      <c r="B18" s="8" t="str">
        <f aca="false">+IF($C$16="SI","",IF($C$16="NO","Continue con la pregunta numero 6",""))</f>
        <v/>
      </c>
    </row>
    <row r="20" customFormat="false" ht="15" hidden="false" customHeight="false" outlineLevel="0" collapsed="false">
      <c r="B20" s="0" t="s">
        <v>75</v>
      </c>
    </row>
    <row r="21" customFormat="false" ht="15.75" hidden="false" customHeight="false" outlineLevel="0" collapsed="false">
      <c r="B21" s="0" t="s">
        <v>11</v>
      </c>
      <c r="C21" s="7"/>
    </row>
    <row r="22" customFormat="false" ht="15.75" hidden="false" customHeight="false" outlineLevel="0" collapsed="false"/>
    <row r="23" customFormat="false" ht="15" hidden="false" customHeight="false" outlineLevel="0" collapsed="false">
      <c r="B23" s="0" t="s">
        <v>76</v>
      </c>
    </row>
    <row r="24" customFormat="false" ht="15.75" hidden="false" customHeight="false" outlineLevel="0" collapsed="false">
      <c r="B24" s="0" t="s">
        <v>11</v>
      </c>
      <c r="C24" s="7"/>
    </row>
    <row r="25" customFormat="false" ht="15.75" hidden="false" customHeight="false" outlineLevel="0" collapsed="false"/>
    <row r="26" customFormat="false" ht="15" hidden="false" customHeight="false" outlineLevel="0" collapsed="false">
      <c r="B26" s="0" t="s">
        <v>77</v>
      </c>
    </row>
    <row r="27" customFormat="false" ht="15.75" hidden="false" customHeight="false" outlineLevel="0" collapsed="false">
      <c r="B27" s="0" t="s">
        <v>11</v>
      </c>
      <c r="C27" s="7"/>
    </row>
    <row r="28" customFormat="false" ht="15.75" hidden="false" customHeight="false" outlineLevel="0" collapsed="false"/>
    <row r="29" customFormat="false" ht="15" hidden="false" customHeight="false" outlineLevel="0" collapsed="false">
      <c r="B29" s="0" t="s">
        <v>78</v>
      </c>
    </row>
    <row r="30" customFormat="false" ht="15.75" hidden="false" customHeight="false" outlineLevel="0" collapsed="false">
      <c r="B30" s="0" t="s">
        <v>11</v>
      </c>
      <c r="C30" s="20"/>
    </row>
    <row r="31" customFormat="false" ht="15.75" hidden="false" customHeight="false" outlineLevel="0" collapsed="false"/>
    <row r="32" customFormat="false" ht="15" hidden="false" customHeight="false" outlineLevel="0" collapsed="false">
      <c r="B32" s="0" t="s">
        <v>79</v>
      </c>
    </row>
    <row r="33" customFormat="false" ht="15.75" hidden="false" customHeight="false" outlineLevel="0" collapsed="false">
      <c r="B33" s="0" t="s">
        <v>11</v>
      </c>
      <c r="C33" s="7"/>
    </row>
    <row r="34" customFormat="false" ht="15.75" hidden="false" customHeight="false" outlineLevel="0" collapsed="false"/>
    <row r="35" customFormat="false" ht="15.75" hidden="false" customHeight="false" outlineLevel="0" collapsed="false">
      <c r="B35" s="8" t="str">
        <f aca="false">+IF($C$33="SI","",IF($C$33="NO","Continue con la pregunta numero13",""))</f>
        <v/>
      </c>
    </row>
    <row r="37" customFormat="false" ht="15" hidden="false" customHeight="false" outlineLevel="0" collapsed="false">
      <c r="B37" s="0" t="s">
        <v>80</v>
      </c>
    </row>
    <row r="38" customFormat="false" ht="15.75" hidden="false" customHeight="false" outlineLevel="0" collapsed="false">
      <c r="B38" s="0" t="s">
        <v>19</v>
      </c>
      <c r="C38" s="7"/>
    </row>
    <row r="39" customFormat="false" ht="15.75" hidden="false" customHeight="false" outlineLevel="0" collapsed="false"/>
    <row r="40" customFormat="false" ht="15" hidden="false" customHeight="false" outlineLevel="0" collapsed="false">
      <c r="B40" s="0" t="s">
        <v>81</v>
      </c>
    </row>
    <row r="41" customFormat="false" ht="15.75" hidden="false" customHeight="false" outlineLevel="0" collapsed="false">
      <c r="B41" s="0" t="s">
        <v>11</v>
      </c>
      <c r="C41" s="7"/>
    </row>
    <row r="42" customFormat="false" ht="15.75" hidden="false" customHeight="false" outlineLevel="0" collapsed="false"/>
    <row r="43" customFormat="false" ht="15" hidden="false" customHeight="false" outlineLevel="0" collapsed="false">
      <c r="B43" s="0" t="s">
        <v>82</v>
      </c>
    </row>
    <row r="44" customFormat="false" ht="15.75" hidden="false" customHeight="false" outlineLevel="0" collapsed="false">
      <c r="B44" s="0" t="s">
        <v>11</v>
      </c>
      <c r="C44" s="7"/>
    </row>
    <row r="45" customFormat="false" ht="15.75" hidden="false" customHeight="false" outlineLevel="0" collapsed="false"/>
    <row r="46" customFormat="false" ht="15" hidden="false" customHeight="false" outlineLevel="0" collapsed="false">
      <c r="B46" s="21" t="s">
        <v>83</v>
      </c>
    </row>
    <row r="48" customFormat="false" ht="15" hidden="false" customHeight="false" outlineLevel="0" collapsed="false">
      <c r="B48" s="0" t="s">
        <v>84</v>
      </c>
    </row>
    <row r="49" customFormat="false" ht="15.75" hidden="false" customHeight="false" outlineLevel="0" collapsed="false">
      <c r="B49" s="0" t="s">
        <v>19</v>
      </c>
      <c r="C49" s="7"/>
    </row>
    <row r="50" customFormat="false" ht="15.75" hidden="false" customHeight="false" outlineLevel="0" collapsed="false"/>
    <row r="51" customFormat="false" ht="15" hidden="false" customHeight="false" outlineLevel="0" collapsed="false">
      <c r="B51" s="0" t="s">
        <v>85</v>
      </c>
    </row>
    <row r="52" customFormat="false" ht="15.75" hidden="false" customHeight="false" outlineLevel="0" collapsed="false">
      <c r="B52" s="0" t="s">
        <v>11</v>
      </c>
      <c r="C52" s="7"/>
    </row>
    <row r="53" customFormat="false" ht="15.75" hidden="false" customHeight="false" outlineLevel="0" collapsed="false">
      <c r="C53" s="22"/>
    </row>
    <row r="54" customFormat="false" ht="15" hidden="false" customHeight="false" outlineLevel="0" collapsed="false">
      <c r="B54" s="0" t="s">
        <v>86</v>
      </c>
    </row>
    <row r="55" customFormat="false" ht="15.75" hidden="false" customHeight="false" outlineLevel="0" collapsed="false">
      <c r="B55" s="0" t="s">
        <v>11</v>
      </c>
      <c r="C55" s="7"/>
    </row>
    <row r="56" customFormat="false" ht="15.75" hidden="false" customHeight="false" outlineLevel="0" collapsed="false"/>
    <row r="57" customFormat="false" ht="15.75" hidden="false" customHeight="false" outlineLevel="0" collapsed="false">
      <c r="B57" s="8" t="str">
        <f aca="false">+IF($C$55="SI","",IF($C$55="NO","Continue con la pregunta numero 18",""))</f>
        <v/>
      </c>
    </row>
    <row r="59" customFormat="false" ht="15" hidden="false" customHeight="false" outlineLevel="0" collapsed="false">
      <c r="B59" s="13" t="s">
        <v>87</v>
      </c>
    </row>
    <row r="60" customFormat="false" ht="15.75" hidden="false" customHeight="false" outlineLevel="0" collapsed="false">
      <c r="B60" s="0" t="s">
        <v>11</v>
      </c>
      <c r="C60" s="7"/>
    </row>
    <row r="61" customFormat="false" ht="15.75" hidden="false" customHeight="false" outlineLevel="0" collapsed="false"/>
    <row r="62" customFormat="false" ht="15" hidden="false" customHeight="false" outlineLevel="0" collapsed="false">
      <c r="B62" s="13" t="s">
        <v>88</v>
      </c>
    </row>
    <row r="63" customFormat="false" ht="15.75" hidden="false" customHeight="false" outlineLevel="0" collapsed="false">
      <c r="B63" s="0" t="s">
        <v>11</v>
      </c>
      <c r="C63" s="7"/>
    </row>
    <row r="64" customFormat="false" ht="15.75" hidden="false" customHeight="false" outlineLevel="0" collapsed="false"/>
    <row r="65" customFormat="false" ht="15" hidden="false" customHeight="false" outlineLevel="0" collapsed="false">
      <c r="B65" s="0" t="s">
        <v>89</v>
      </c>
    </row>
    <row r="66" customFormat="false" ht="15.75" hidden="false" customHeight="false" outlineLevel="0" collapsed="false">
      <c r="B66" s="0" t="s">
        <v>11</v>
      </c>
      <c r="C66" s="7"/>
    </row>
    <row r="67" customFormat="false" ht="15.75" hidden="false" customHeight="false" outlineLevel="0" collapsed="false"/>
    <row r="68" customFormat="false" ht="15.75" hidden="false" customHeight="false" outlineLevel="0" collapsed="false">
      <c r="B68" s="8" t="str">
        <f aca="false">+IF($C$66="SI","",IF($C$66="NO","Continue con la pregunta numero 21",""))</f>
        <v/>
      </c>
    </row>
    <row r="70" customFormat="false" ht="15" hidden="false" customHeight="false" outlineLevel="0" collapsed="false">
      <c r="B70" s="13" t="s">
        <v>90</v>
      </c>
    </row>
    <row r="71" customFormat="false" ht="15.75" hidden="false" customHeight="false" outlineLevel="0" collapsed="false">
      <c r="B71" s="0" t="s">
        <v>11</v>
      </c>
      <c r="C71" s="7"/>
    </row>
    <row r="72" customFormat="false" ht="15.75" hidden="false" customHeight="false" outlineLevel="0" collapsed="false"/>
    <row r="73" customFormat="false" ht="15" hidden="false" customHeight="false" outlineLevel="0" collapsed="false">
      <c r="B73" s="13" t="s">
        <v>91</v>
      </c>
    </row>
    <row r="74" customFormat="false" ht="15.75" hidden="false" customHeight="false" outlineLevel="0" collapsed="false">
      <c r="B74" s="0" t="s">
        <v>11</v>
      </c>
      <c r="C74" s="7"/>
    </row>
    <row r="75" customFormat="false" ht="15.75" hidden="false" customHeight="false" outlineLevel="0" collapsed="false"/>
    <row r="76" customFormat="false" ht="15" hidden="false" customHeight="false" outlineLevel="0" collapsed="false">
      <c r="B76" s="0" t="s">
        <v>92</v>
      </c>
    </row>
    <row r="77" customFormat="false" ht="15.75" hidden="false" customHeight="false" outlineLevel="0" collapsed="false">
      <c r="B77" s="0" t="s">
        <v>11</v>
      </c>
      <c r="C77" s="7"/>
    </row>
    <row r="78" customFormat="false" ht="15.75" hidden="false" customHeight="false" outlineLevel="0" collapsed="false"/>
    <row r="79" customFormat="false" ht="15" hidden="false" customHeight="false" outlineLevel="0" collapsed="false">
      <c r="B79" s="0" t="s">
        <v>93</v>
      </c>
    </row>
    <row r="80" customFormat="false" ht="15.75" hidden="false" customHeight="false" outlineLevel="0" collapsed="false">
      <c r="B80" s="0" t="s">
        <v>11</v>
      </c>
      <c r="C80" s="7"/>
    </row>
    <row r="81" customFormat="false" ht="15.75" hidden="false" customHeight="false" outlineLevel="0" collapsed="false"/>
    <row r="82" customFormat="false" ht="15" hidden="false" customHeight="false" outlineLevel="0" collapsed="false">
      <c r="B82" s="0" t="s">
        <v>94</v>
      </c>
    </row>
    <row r="83" customFormat="false" ht="15.75" hidden="false" customHeight="false" outlineLevel="0" collapsed="false">
      <c r="B83" s="0" t="s">
        <v>11</v>
      </c>
      <c r="C83" s="7"/>
    </row>
    <row r="84" customFormat="false" ht="15.75" hidden="false" customHeight="false" outlineLevel="0" collapsed="false"/>
  </sheetData>
  <sheetProtection sheet="true" password="ecde" objects="true" scenarios="true"/>
  <dataValidations count="7">
    <dataValidation allowBlank="true" errorStyle="information" operator="greaterThanOrEqual" showDropDown="false" showErrorMessage="true" showInputMessage="true" sqref="C77 C80 C83" type="whole">
      <formula1>0</formula1>
      <formula2>0</formula2>
    </dataValidation>
    <dataValidation allowBlank="true" errorStyle="stop" operator="greaterThanOrEqual" showDropDown="false" showErrorMessage="true" showInputMessage="true" sqref="C21 C24 C27:C28 C38 C41 C44 C49 C52:C53 C60 C71" type="whole">
      <formula1>0</formula1>
      <formula2>0</formula2>
    </dataValidation>
    <dataValidation allowBlank="true" errorStyle="stop" operator="greaterThanOrEqual" showDropDown="false" showErrorMessage="true" showInputMessage="true" sqref="C33 C55 C66" type="list">
      <formula1>$U$3:$U$4</formula1>
      <formula2>0</formula2>
    </dataValidation>
    <dataValidation allowBlank="true" error="Debe Introducir un numero entero" errorStyle="information" operator="greaterThanOrEqual" showDropDown="false" showErrorMessage="true" showInputMessage="true" sqref="C5" type="whole">
      <formula1>0</formula1>
      <formula2>0</formula2>
    </dataValidation>
    <dataValidation allowBlank="true" error="Debe Introducir un número entero" errorStyle="information" operator="greaterThanOrEqual" showDropDown="false" showErrorMessage="true" showInputMessage="true" sqref="C8" type="whole">
      <formula1>0</formula1>
      <formula2>0</formula2>
    </dataValidation>
    <dataValidation allowBlank="true" errorStyle="stop" operator="between" showDropDown="false" showErrorMessage="true" showInputMessage="true" sqref="C11 C16" type="list">
      <formula1>$U$3:$U$4</formula1>
      <formula2>0</formula2>
    </dataValidation>
    <dataValidation allowBlank="true" errorStyle="stop" operator="greaterThanOrEqual" showDropDown="false" showErrorMessage="true" showInputMessage="true" sqref="C34:C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Resultado">
                <anchor moveWithCells="true" sizeWithCells="false">
                  <from>
                    <xdr:col>1</xdr:col>
                    <xdr:colOff>419040</xdr:colOff>
                    <xdr:row>84</xdr:row>
                    <xdr:rowOff>0</xdr:rowOff>
                  </from>
                  <to>
                    <xdr:col>2</xdr:col>
                    <xdr:colOff>428400</xdr:colOff>
                    <xdr:row>8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7.86"/>
  </cols>
  <sheetData>
    <row r="1" customFormat="false" ht="15.75" hidden="false" customHeight="false" outlineLevel="0" collapsed="false">
      <c r="A1" s="23" t="s">
        <v>95</v>
      </c>
      <c r="B1" s="0" t="s">
        <v>96</v>
      </c>
    </row>
    <row r="2" customFormat="false" ht="15.75" hidden="false" customHeight="false" outlineLevel="0" collapsed="false">
      <c r="A2" s="18"/>
    </row>
    <row r="3" customFormat="false" ht="15" hidden="false" customHeight="false" outlineLevel="0" collapsed="false">
      <c r="A3" s="24" t="s">
        <v>97</v>
      </c>
    </row>
    <row r="4" customFormat="false" ht="15" hidden="false" customHeight="false" outlineLevel="0" collapsed="false">
      <c r="A4" s="0" t="s">
        <v>98</v>
      </c>
      <c r="B4" s="25" t="e">
        <f aca="false">TimePromedioDeESpera_Atencion/TimePromedioQueUsuarioPermanece</f>
        <v>#DIV/0!</v>
      </c>
    </row>
    <row r="6" customFormat="false" ht="15" hidden="false" customHeight="false" outlineLevel="0" collapsed="false">
      <c r="A6" s="24" t="s">
        <v>99</v>
      </c>
    </row>
    <row r="7" customFormat="false" ht="15" hidden="false" customHeight="false" outlineLevel="0" collapsed="false">
      <c r="A7" s="26" t="s">
        <v>100</v>
      </c>
      <c r="B7" s="25" t="e">
        <f aca="false">Cuestionario1!$C$61/Cuestionario1!$C$49</f>
        <v>#DIV/0!</v>
      </c>
    </row>
    <row r="8" customFormat="false" ht="15" hidden="false" customHeight="false" outlineLevel="0" collapsed="false">
      <c r="A8" s="26"/>
    </row>
    <row r="9" customFormat="false" ht="15" hidden="false" customHeight="false" outlineLevel="0" collapsed="false">
      <c r="A9" s="24" t="s">
        <v>101</v>
      </c>
    </row>
    <row r="10" customFormat="false" ht="15" hidden="false" customHeight="false" outlineLevel="0" collapsed="false">
      <c r="A10" s="0" t="s">
        <v>102</v>
      </c>
      <c r="B10" s="25" t="e">
        <f aca="false">CitasAtendidasDia/CitasProgramadasDia</f>
        <v>#DIV/0!</v>
      </c>
    </row>
    <row r="12" customFormat="false" ht="15" hidden="false" customHeight="false" outlineLevel="0" collapsed="false">
      <c r="A12" s="27" t="s">
        <v>103</v>
      </c>
    </row>
    <row r="13" customFormat="false" ht="15" hidden="false" customHeight="false" outlineLevel="0" collapsed="false">
      <c r="A13" s="0" t="s">
        <v>104</v>
      </c>
      <c r="B13" s="0" t="e">
        <f aca="false">No.EmpleadosAsistencial/AsistencialRequerido</f>
        <v>#DIV/0!</v>
      </c>
    </row>
    <row r="14" customFormat="false" ht="15" hidden="false" customHeight="false" outlineLevel="0" collapsed="false">
      <c r="A14" s="13" t="s">
        <v>105</v>
      </c>
      <c r="B14" s="0" t="e">
        <f aca="false">ROUNDUP((timeAtencionMedica*CitasAtendidasTurno)/((60*jornada_hrs))/Cuestionario1!C85,0)</f>
        <v>#DIV/0!</v>
      </c>
    </row>
    <row r="16" customFormat="false" ht="15" hidden="false" customHeight="false" outlineLevel="0" collapsed="false">
      <c r="A16" s="26"/>
      <c r="B16" s="28"/>
    </row>
    <row r="17" customFormat="false" ht="15" hidden="false" customHeight="false" outlineLevel="0" collapsed="false">
      <c r="A17" s="24" t="s">
        <v>106</v>
      </c>
    </row>
    <row r="18" customFormat="false" ht="15" hidden="false" customHeight="false" outlineLevel="0" collapsed="false">
      <c r="A18" s="26" t="s">
        <v>107</v>
      </c>
      <c r="B18" s="25" t="e">
        <f aca="false">No.EmpleadosActuales/Cuestionario1!C24</f>
        <v>#DIV/0!</v>
      </c>
    </row>
    <row r="20" customFormat="false" ht="15" hidden="false" customHeight="false" outlineLevel="0" collapsed="false">
      <c r="A20" s="24" t="s">
        <v>108</v>
      </c>
    </row>
    <row r="21" customFormat="false" ht="15" hidden="false" customHeight="false" outlineLevel="0" collapsed="false">
      <c r="A21" s="0" t="s">
        <v>109</v>
      </c>
      <c r="B21" s="29" t="e">
        <f aca="false">recorridos/Recorridos1</f>
        <v>#DIV/0!</v>
      </c>
    </row>
    <row r="22" customFormat="false" ht="15" hidden="false" customHeight="false" outlineLevel="0" collapsed="false">
      <c r="A22" s="0" t="s">
        <v>110</v>
      </c>
      <c r="B22" s="29" t="e">
        <f aca="false">timerecorridos/'Indicadores Gestion de Operacio'!B23</f>
        <v>#DIV/0!</v>
      </c>
    </row>
    <row r="23" customFormat="false" ht="15" hidden="false" customHeight="false" outlineLevel="0" collapsed="false">
      <c r="A23" s="0" t="s">
        <v>111</v>
      </c>
      <c r="B23" s="0" t="n">
        <f aca="false">+Cuestionario1!$C$13</f>
        <v>0</v>
      </c>
    </row>
    <row r="24" customFormat="false" ht="15" hidden="false" customHeight="false" outlineLevel="0" collapsed="false">
      <c r="A24" s="0" t="s">
        <v>112</v>
      </c>
      <c r="B24" s="29" t="e">
        <f aca="false">Cuestionario1!$C$21/Cuestionario1!$C$18</f>
        <v>#DIV/0!</v>
      </c>
    </row>
    <row r="25" customFormat="false" ht="15" hidden="false" customHeight="false" outlineLevel="0" collapsed="false">
      <c r="A25" s="0" t="s">
        <v>113</v>
      </c>
      <c r="B25" s="0" t="e">
        <f aca="false">Cuestionario1!$C$73/No.Estaciones</f>
        <v>#DIV/0!</v>
      </c>
    </row>
    <row r="27" customFormat="false" ht="15" hidden="false" customHeight="false" outlineLevel="0" collapsed="false">
      <c r="A27" s="24" t="s">
        <v>114</v>
      </c>
    </row>
    <row r="28" customFormat="false" ht="15" hidden="false" customHeight="false" outlineLevel="0" collapsed="false">
      <c r="A28" s="26" t="s">
        <v>115</v>
      </c>
      <c r="B28" s="29" t="e">
        <f aca="false">timeciclo/timeAtencionMedica</f>
        <v>#DIV/0!</v>
      </c>
    </row>
    <row r="30" customFormat="false" ht="15.75" hidden="false" customHeight="false" outlineLevel="0" collapsed="false">
      <c r="A30" s="30" t="s">
        <v>45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24" t="s">
        <v>116</v>
      </c>
    </row>
    <row r="33" customFormat="false" ht="15" hidden="false" customHeight="false" outlineLevel="0" collapsed="false">
      <c r="A33" s="26" t="s">
        <v>117</v>
      </c>
      <c r="B33" s="0" t="e">
        <f aca="false">(Agotados-NoHayInsumos_AtencionOK)/CitasProgramadasMes</f>
        <v>#DIV/0!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4" t="s">
        <v>118</v>
      </c>
    </row>
    <row r="36" customFormat="false" ht="15" hidden="false" customHeight="false" outlineLevel="0" collapsed="false">
      <c r="A36" s="26" t="s">
        <v>119</v>
      </c>
      <c r="B36" s="28" t="e">
        <f aca="false">Pedidos_Cumplen/PedidosRealizados</f>
        <v>#DIV/0!</v>
      </c>
    </row>
    <row r="38" customFormat="false" ht="15" hidden="false" customHeight="false" outlineLevel="0" collapsed="false">
      <c r="A38" s="24" t="s">
        <v>120</v>
      </c>
    </row>
    <row r="39" customFormat="false" ht="15" hidden="false" customHeight="false" outlineLevel="0" collapsed="false">
      <c r="A39" s="26" t="s">
        <v>121</v>
      </c>
      <c r="B39" s="28" t="e">
        <f aca="false">Insumos_Fmes/Insumos_mes</f>
        <v>#DIV/0!</v>
      </c>
    </row>
    <row r="41" customFormat="false" ht="15" hidden="false" customHeight="false" outlineLevel="0" collapsed="false">
      <c r="A41" s="24" t="s">
        <v>122</v>
      </c>
    </row>
    <row r="42" customFormat="false" ht="15" hidden="false" customHeight="false" outlineLevel="0" collapsed="false">
      <c r="A42" s="26" t="s">
        <v>123</v>
      </c>
      <c r="B42" s="0" t="e">
        <f aca="false">Insumos_perdidos/InsumosAlmacenados</f>
        <v>#DIV/0!</v>
      </c>
    </row>
    <row r="44" customFormat="false" ht="15" hidden="false" customHeight="false" outlineLevel="0" collapsed="false">
      <c r="A44" s="24" t="s">
        <v>124</v>
      </c>
    </row>
    <row r="45" customFormat="false" ht="15" hidden="false" customHeight="false" outlineLevel="0" collapsed="false">
      <c r="A45" s="26" t="s">
        <v>125</v>
      </c>
      <c r="B45" s="0" t="e">
        <f aca="false">Espacio_Disponible/Espacio_Requerido</f>
        <v>#DIV/0!</v>
      </c>
    </row>
    <row r="47" customFormat="false" ht="15" hidden="false" customHeight="false" outlineLevel="0" collapsed="false">
      <c r="A47" s="24" t="s">
        <v>126</v>
      </c>
    </row>
    <row r="48" customFormat="false" ht="15" hidden="false" customHeight="false" outlineLevel="0" collapsed="false">
      <c r="A48" s="26" t="s">
        <v>127</v>
      </c>
      <c r="B48" s="0" t="e">
        <f aca="false">Obsoleto/Inventario</f>
        <v>#DIV/0!</v>
      </c>
    </row>
    <row r="50" customFormat="false" ht="15" hidden="false" customHeight="false" outlineLevel="0" collapsed="false">
      <c r="A50" s="24" t="s">
        <v>128</v>
      </c>
    </row>
    <row r="51" customFormat="false" ht="15" hidden="false" customHeight="false" outlineLevel="0" collapsed="false">
      <c r="A51" s="26" t="s">
        <v>129</v>
      </c>
      <c r="B51" s="0" t="e">
        <f aca="false">Pedidos_OK/PedidosRealizados</f>
        <v>#DIV/0!</v>
      </c>
    </row>
    <row r="53" customFormat="false" ht="15" hidden="false" customHeight="false" outlineLevel="0" collapsed="false">
      <c r="A53" s="24" t="s">
        <v>130</v>
      </c>
    </row>
    <row r="54" customFormat="false" ht="15" hidden="false" customHeight="false" outlineLevel="0" collapsed="false">
      <c r="A54" s="26" t="s">
        <v>131</v>
      </c>
      <c r="B54" s="0" t="e">
        <f aca="false">(PedidosRealizados-PedidosR_NoLlegan)/PedidosRealizados</f>
        <v>#DIV/0!</v>
      </c>
    </row>
    <row r="56" customFormat="false" ht="15" hidden="false" customHeight="false" outlineLevel="0" collapsed="false">
      <c r="A56" s="24" t="s">
        <v>132</v>
      </c>
    </row>
    <row r="57" customFormat="false" ht="15" hidden="false" customHeight="false" outlineLevel="0" collapsed="false">
      <c r="A57" s="26" t="s">
        <v>133</v>
      </c>
      <c r="B57" s="0" t="n">
        <f aca="false">IF(ExisteReorden="SI",1,0)</f>
        <v>0</v>
      </c>
    </row>
    <row r="59" customFormat="false" ht="15" hidden="false" customHeight="false" outlineLevel="0" collapsed="false">
      <c r="A59" s="24" t="s">
        <v>134</v>
      </c>
    </row>
    <row r="60" customFormat="false" ht="15" hidden="false" customHeight="false" outlineLevel="0" collapsed="false">
      <c r="A60" s="0" t="s">
        <v>135</v>
      </c>
      <c r="B60" s="0" t="e">
        <f aca="false">CitasPronosticadas/CitasProgramadasMes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</cols>
  <sheetData>
    <row r="1" customFormat="false" ht="15.75" hidden="false" customHeight="false" outlineLevel="0" collapsed="false">
      <c r="A1" s="23" t="s">
        <v>13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4" t="s">
        <v>137</v>
      </c>
    </row>
    <row r="4" customFormat="false" ht="15" hidden="false" customHeight="false" outlineLevel="0" collapsed="false">
      <c r="A4" s="0" t="s">
        <v>138</v>
      </c>
      <c r="B4" s="0" t="e">
        <f aca="false">QuejasVariabilidad/No.UsuariosMes</f>
        <v>#DIV/0!</v>
      </c>
    </row>
    <row r="5" customFormat="false" ht="15" hidden="false" customHeight="false" outlineLevel="0" collapsed="false">
      <c r="A5" s="0" t="s">
        <v>139</v>
      </c>
      <c r="B5" s="0" t="n">
        <f aca="false">No.UsuariosMes-No.Quejas</f>
        <v>0</v>
      </c>
    </row>
    <row r="6" customFormat="false" ht="15" hidden="false" customHeight="false" outlineLevel="0" collapsed="false">
      <c r="A6" s="0" t="s">
        <v>140</v>
      </c>
      <c r="B6" s="0" t="e">
        <f aca="false">QuejasEsperaProlongada/No.UsuariosMes</f>
        <v>#DIV/0!</v>
      </c>
    </row>
    <row r="7" customFormat="false" ht="15" hidden="false" customHeight="false" outlineLevel="0" collapsed="false">
      <c r="A7" s="0" t="s">
        <v>141</v>
      </c>
      <c r="B7" s="0" t="e">
        <f aca="false">QuejasInfraestructura/No.UsuariosMes</f>
        <v>#DIV/0!</v>
      </c>
    </row>
    <row r="9" customFormat="false" ht="15" hidden="false" customHeight="false" outlineLevel="0" collapsed="false">
      <c r="A9" s="24" t="s">
        <v>142</v>
      </c>
    </row>
    <row r="10" customFormat="false" ht="15" hidden="false" customHeight="false" outlineLevel="0" collapsed="false">
      <c r="A10" s="26" t="s">
        <v>143</v>
      </c>
      <c r="B10" s="0" t="e">
        <f aca="false">No.PreventivasEficientes/No.PreventivasAlMes</f>
        <v>#DIV/0!</v>
      </c>
    </row>
    <row r="11" customFormat="false" ht="15" hidden="false" customHeight="false" outlineLevel="0" collapsed="false">
      <c r="A11" s="26" t="s">
        <v>144</v>
      </c>
      <c r="B11" s="0" t="e">
        <f aca="false">No.PreventivasEvaluadas/No.PreventivasAlMes</f>
        <v>#DIV/0!</v>
      </c>
    </row>
    <row r="12" customFormat="false" ht="15" hidden="false" customHeight="false" outlineLevel="0" collapsed="false">
      <c r="A12" s="26" t="s">
        <v>145</v>
      </c>
      <c r="B12" s="0" t="e">
        <f aca="false">PreventivasCumplenTime/No.PreventivasAlMes</f>
        <v>#DIV/0!</v>
      </c>
    </row>
    <row r="14" customFormat="false" ht="15" hidden="false" customHeight="false" outlineLevel="0" collapsed="false">
      <c r="A14" s="24" t="s">
        <v>146</v>
      </c>
    </row>
    <row r="15" customFormat="false" ht="15" hidden="false" customHeight="false" outlineLevel="0" collapsed="false">
      <c r="A15" s="0" t="s">
        <v>147</v>
      </c>
      <c r="B15" s="0" t="e">
        <f aca="false">(No.Correctivaseficientes)/No.CorrectivasAlMes</f>
        <v>#DIV/0!</v>
      </c>
    </row>
    <row r="16" customFormat="false" ht="15" hidden="false" customHeight="false" outlineLevel="0" collapsed="false">
      <c r="A16" s="0" t="s">
        <v>148</v>
      </c>
      <c r="B16" s="0" t="e">
        <f aca="false">Correctivos15Dias/Quejas15Dias</f>
        <v>#DIV/0!</v>
      </c>
    </row>
    <row r="17" customFormat="false" ht="15" hidden="false" customHeight="false" outlineLevel="0" collapsed="false">
      <c r="A17" s="0" t="s">
        <v>149</v>
      </c>
      <c r="B17" s="0" t="n">
        <f aca="false">+Quejas15Dias</f>
        <v>0</v>
      </c>
    </row>
    <row r="19" customFormat="false" ht="15" hidden="false" customHeight="false" outlineLevel="0" collapsed="false">
      <c r="A19" s="24" t="s">
        <v>150</v>
      </c>
    </row>
    <row r="20" customFormat="false" ht="15" hidden="false" customHeight="false" outlineLevel="0" collapsed="false">
      <c r="A20" s="26" t="s">
        <v>151</v>
      </c>
      <c r="B20" s="0" t="e">
        <f aca="false">AccionesCevaluadas/No.CorrectivasAlMes</f>
        <v>#DIV/0!</v>
      </c>
    </row>
    <row r="22" customFormat="false" ht="15" hidden="false" customHeight="false" outlineLevel="0" collapsed="false">
      <c r="A22" s="24" t="s">
        <v>152</v>
      </c>
    </row>
    <row r="23" customFormat="false" ht="15" hidden="false" customHeight="false" outlineLevel="0" collapsed="false">
      <c r="A23" s="0" t="s">
        <v>153</v>
      </c>
      <c r="B23" s="0" t="e">
        <f aca="false">CitasProgramadasMes/CitasDemandadasMes</f>
        <v>#DIV/0!</v>
      </c>
    </row>
    <row r="25" customFormat="false" ht="15" hidden="false" customHeight="false" outlineLevel="0" collapsed="false">
      <c r="A25" s="24" t="s">
        <v>154</v>
      </c>
    </row>
    <row r="26" customFormat="false" ht="15" hidden="false" customHeight="false" outlineLevel="0" collapsed="false">
      <c r="A26" s="26" t="s">
        <v>155</v>
      </c>
      <c r="B26" s="0" t="e">
        <f aca="false">DiasTranscurridos/No.CitasGeneral</f>
        <v>#DIV/0!</v>
      </c>
    </row>
    <row r="28" customFormat="false" ht="15" hidden="false" customHeight="false" outlineLevel="0" collapsed="false">
      <c r="A28" s="24" t="s">
        <v>156</v>
      </c>
    </row>
    <row r="29" customFormat="false" ht="15" hidden="false" customHeight="false" outlineLevel="0" collapsed="false">
      <c r="A29" s="26" t="s">
        <v>157</v>
      </c>
      <c r="B29" s="0" t="e">
        <f aca="false">DiasTranscurridosE/No.CitasEspecializada</f>
        <v>#DIV/0!</v>
      </c>
    </row>
    <row r="31" customFormat="false" ht="15" hidden="false" customHeight="false" outlineLevel="0" collapsed="false">
      <c r="A31" s="24" t="s">
        <v>158</v>
      </c>
    </row>
    <row r="32" customFormat="false" ht="15" hidden="false" customHeight="false" outlineLevel="0" collapsed="false">
      <c r="A32" s="26" t="s">
        <v>159</v>
      </c>
      <c r="B32" s="0" t="e">
        <f aca="false">(No.ProcesosQueCumplenConElEstandar)/No.ProcesosEstandarizados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25.29"/>
    <col collapsed="false" customWidth="true" hidden="false" outlineLevel="0" max="2" min="2" style="18" width="59.29"/>
    <col collapsed="false" customWidth="true" hidden="false" outlineLevel="0" max="3" min="3" style="18" width="22"/>
    <col collapsed="false" customWidth="true" hidden="false" outlineLevel="0" max="4" min="4" style="18" width="16.14"/>
    <col collapsed="false" customWidth="true" hidden="false" outlineLevel="0" max="5" min="5" style="18" width="12.57"/>
    <col collapsed="false" customWidth="false" hidden="false" outlineLevel="0" max="6" min="6" style="18" width="11.43"/>
    <col collapsed="false" customWidth="true" hidden="false" outlineLevel="0" max="7" min="7" style="18" width="55.29"/>
    <col collapsed="false" customWidth="true" hidden="false" outlineLevel="0" max="8" min="8" style="18" width="25.57"/>
    <col collapsed="false" customWidth="true" hidden="false" outlineLevel="0" max="9" min="9" style="18" width="15.29"/>
    <col collapsed="false" customWidth="false" hidden="false" outlineLevel="0" max="16384" min="10" style="18" width="11.43"/>
  </cols>
  <sheetData>
    <row r="2" customFormat="false" ht="15" hidden="false" customHeight="false" outlineLevel="0" collapsed="false">
      <c r="A2" s="31" t="s">
        <v>160</v>
      </c>
      <c r="B2" s="31"/>
      <c r="C2" s="31"/>
      <c r="D2" s="31"/>
      <c r="E2" s="31"/>
    </row>
    <row r="3" customFormat="false" ht="15.75" hidden="false" customHeight="false" outlineLevel="0" collapsed="false">
      <c r="A3" s="32"/>
      <c r="B3" s="32"/>
      <c r="C3" s="32"/>
      <c r="D3" s="32"/>
      <c r="E3" s="32"/>
    </row>
    <row r="4" customFormat="false" ht="15" hidden="false" customHeight="true" outlineLevel="0" collapsed="false">
      <c r="A4" s="33" t="s">
        <v>161</v>
      </c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</row>
    <row r="7" customFormat="false" ht="16.5" hidden="false" customHeight="false" outlineLevel="0" collapsed="false"/>
    <row r="8" customFormat="false" ht="19.5" hidden="false" customHeight="false" outlineLevel="0" collapsed="false">
      <c r="B8" s="35" t="s">
        <v>162</v>
      </c>
      <c r="C8" s="36" t="s">
        <v>163</v>
      </c>
      <c r="D8" s="37" t="s">
        <v>164</v>
      </c>
      <c r="E8" s="38" t="s">
        <v>165</v>
      </c>
      <c r="G8" s="35" t="s">
        <v>166</v>
      </c>
      <c r="H8" s="36" t="s">
        <v>163</v>
      </c>
      <c r="I8" s="37" t="s">
        <v>164</v>
      </c>
      <c r="J8" s="38" t="s">
        <v>165</v>
      </c>
    </row>
    <row r="9" customFormat="false" ht="16.5" hidden="false" customHeight="false" outlineLevel="0" collapsed="false">
      <c r="B9" s="39" t="str">
        <f aca="false">'Indicadores Gestion de Operacio'!A4</f>
        <v>Proporción tiempo en cola </v>
      </c>
      <c r="C9" s="40" t="e">
        <f aca="false">'Indicadores Gestion de Operacio'!B4</f>
        <v>#DIV/0!</v>
      </c>
      <c r="D9" s="41" t="n">
        <f aca="false">eeee/rrr</f>
        <v>0.222222222222222</v>
      </c>
      <c r="E9" s="42" t="n">
        <v>0</v>
      </c>
      <c r="G9" s="39" t="str">
        <f aca="false">+'Indicadores Gestion de Calidad'!A4</f>
        <v>Proporcion de usuarios incorfomes con el servicio prestado </v>
      </c>
      <c r="H9" s="40" t="e">
        <f aca="false">+'Indicadores Gestion de Calidad'!B4</f>
        <v>#DIV/0!</v>
      </c>
      <c r="I9" s="43" t="n">
        <v>0.004</v>
      </c>
      <c r="J9" s="42" t="n">
        <v>0</v>
      </c>
    </row>
    <row r="10" customFormat="false" ht="16.5" hidden="false" customHeight="false" outlineLevel="0" collapsed="false">
      <c r="B10" s="39" t="str">
        <f aca="false">'Indicadores Gestion de Operacio'!A7</f>
        <v>Proporción de usuarios atendidos fuera del tiempo establecido</v>
      </c>
      <c r="C10" s="40" t="e">
        <f aca="false">'Indicadores Gestion de Operacio'!B7</f>
        <v>#DIV/0!</v>
      </c>
      <c r="D10" s="41" t="n">
        <f aca="false">[1]Cuestionario!$B$64/[1]Cuestionario!$B$52</f>
        <v>0.0666666666666667</v>
      </c>
      <c r="E10" s="42" t="n">
        <v>0</v>
      </c>
      <c r="G10" s="39" t="str">
        <f aca="false">+'Indicadores Gestion de Calidad'!A6</f>
        <v>Proporción de quejas por espera Prolongada</v>
      </c>
      <c r="H10" s="40" t="e">
        <f aca="false">+'Indicadores Gestion de Calidad'!B6</f>
        <v>#DIV/0!</v>
      </c>
      <c r="I10" s="43" t="n">
        <v>0.02</v>
      </c>
      <c r="J10" s="42" t="n">
        <v>0</v>
      </c>
    </row>
    <row r="11" customFormat="false" ht="16.5" hidden="false" customHeight="false" outlineLevel="0" collapsed="false">
      <c r="B11" s="39" t="str">
        <f aca="false">'Indicadores Gestion de Operacio'!A10</f>
        <v>Proporción de citas asignadas atendidas</v>
      </c>
      <c r="C11" s="40" t="e">
        <f aca="false">'Indicadores Gestion de Operacio'!B10</f>
        <v>#DIV/0!</v>
      </c>
      <c r="D11" s="41" t="n">
        <f aca="false">BasiliaCAD/BasiliaCPd</f>
        <v>0.75</v>
      </c>
      <c r="E11" s="42" t="n">
        <v>1</v>
      </c>
      <c r="G11" s="39" t="str">
        <f aca="false">+'Indicadores Gestion de Calidad'!A7</f>
        <v>Proporción de quejas por Infraestructura deficiente</v>
      </c>
      <c r="H11" s="40" t="e">
        <f aca="false">+'Indicadores Gestion de Calidad'!B7</f>
        <v>#DIV/0!</v>
      </c>
      <c r="I11" s="43" t="n">
        <v>0</v>
      </c>
      <c r="J11" s="42" t="n">
        <v>0</v>
      </c>
    </row>
    <row r="12" customFormat="false" ht="16.5" hidden="false" customHeight="false" outlineLevel="0" collapsed="false">
      <c r="B12" s="39" t="str">
        <f aca="false">'Indicadores Gestion de Operacio'!A13</f>
        <v>Cumplimiento de los requerimientos de personal</v>
      </c>
      <c r="C12" s="40" t="e">
        <f aca="false">'Indicadores Gestion de Operacio'!B13</f>
        <v>#DIV/0!</v>
      </c>
      <c r="D12" s="44" t="n">
        <v>2</v>
      </c>
      <c r="E12" s="42" t="n">
        <v>1</v>
      </c>
      <c r="G12" s="39" t="str">
        <f aca="false">+'Indicadores Gestion de Calidad'!A10</f>
        <v>Efectividad de las medidas preventivas</v>
      </c>
      <c r="H12" s="40" t="e">
        <f aca="false">IF(BMedidasP="NO","No se toman medidas",'Indicadores Gestion de Calidad'!B10)</f>
        <v>#DIV/0!</v>
      </c>
      <c r="I12" s="45" t="n">
        <v>0.75</v>
      </c>
      <c r="J12" s="42" t="n">
        <v>1</v>
      </c>
    </row>
    <row r="13" customFormat="false" ht="16.5" hidden="false" customHeight="false" outlineLevel="0" collapsed="false">
      <c r="B13" s="39" t="str">
        <f aca="false">+'Indicadores Gestion de Operacio'!A18</f>
        <v>Proporción de personal capacitado</v>
      </c>
      <c r="C13" s="40" t="e">
        <f aca="false">+'Indicadores Gestion de Operacio'!B18</f>
        <v>#DIV/0!</v>
      </c>
      <c r="D13" s="44" t="n">
        <v>0.75</v>
      </c>
      <c r="E13" s="42" t="n">
        <v>1</v>
      </c>
      <c r="G13" s="39" t="str">
        <f aca="false">+'Indicadores Gestion de Calidad'!A11</f>
        <v>Proporción de medidas preventivas evaluadas</v>
      </c>
      <c r="H13" s="40" t="e">
        <f aca="false">IF(BMedidasP="NO","No se toman medidas",'Indicadores Gestion de Calidad'!B11)</f>
        <v>#DIV/0!</v>
      </c>
      <c r="I13" s="45" t="n">
        <v>1</v>
      </c>
      <c r="J13" s="42" t="n">
        <v>1</v>
      </c>
    </row>
    <row r="14" customFormat="false" ht="16.5" hidden="false" customHeight="false" outlineLevel="0" collapsed="false">
      <c r="B14" s="39" t="str">
        <f aca="false">+'Indicadores Gestion de Operacio'!A21</f>
        <v>Proporción recorridos repetitivos</v>
      </c>
      <c r="C14" s="40" t="e">
        <f aca="false">+'Indicadores Gestion de Operacio'!B21</f>
        <v>#DIV/0!</v>
      </c>
      <c r="D14" s="44" t="n">
        <v>0</v>
      </c>
      <c r="E14" s="42" t="n">
        <v>0</v>
      </c>
      <c r="G14" s="39" t="str">
        <f aca="false">+'Indicadores Gestion de Calidad'!A12</f>
        <v>Proporcion de medidas preventivas eficientes</v>
      </c>
      <c r="H14" s="40" t="e">
        <f aca="false">IF(BMedidasP="NO","No se toman medidas",'Indicadores Gestion de Calidad'!B12)</f>
        <v>#DIV/0!</v>
      </c>
      <c r="I14" s="45" t="n">
        <v>1</v>
      </c>
      <c r="J14" s="42" t="n">
        <v>1</v>
      </c>
    </row>
    <row r="15" customFormat="false" ht="16.5" hidden="false" customHeight="false" outlineLevel="0" collapsed="false">
      <c r="B15" s="39" t="str">
        <f aca="false">+'Indicadores Gestion de Operacio'!A22</f>
        <v>Porcentaje del tiempo de ciclo destinado a caminatas</v>
      </c>
      <c r="C15" s="46" t="e">
        <f aca="false">IF(Cuestionario1!C8="NO","No se tiene tiempo estandar",'Indicadores Gestion de Operacio'!B22)</f>
        <v>#DIV/0!</v>
      </c>
      <c r="D15" s="41" t="n">
        <v>0.01</v>
      </c>
      <c r="E15" s="42" t="n">
        <v>0</v>
      </c>
      <c r="G15" s="39" t="str">
        <f aca="false">+'Indicadores Gestion de Calidad'!A15</f>
        <v>Efectividad de acciones Correctivas</v>
      </c>
      <c r="H15" s="40" t="e">
        <f aca="false">IF(BMedidasC="NO","No se toman medidas",'Indicadores Gestion de Calidad'!B15)</f>
        <v>#DIV/0!</v>
      </c>
      <c r="I15" s="43" t="n">
        <v>1</v>
      </c>
      <c r="J15" s="42" t="n">
        <v>1</v>
      </c>
    </row>
    <row r="16" customFormat="false" ht="16.5" hidden="false" customHeight="false" outlineLevel="0" collapsed="false">
      <c r="B16" s="39" t="str">
        <f aca="false">+'Indicadores Gestion de Operacio'!A24</f>
        <v>Utilización de la Planta Física</v>
      </c>
      <c r="C16" s="40" t="e">
        <f aca="false">+'Indicadores Gestion de Operacio'!B24</f>
        <v>#DIV/0!</v>
      </c>
      <c r="D16" s="44" t="n">
        <v>0.8</v>
      </c>
      <c r="E16" s="42" t="n">
        <v>1</v>
      </c>
      <c r="G16" s="39" t="str">
        <f aca="false">+'Indicadores Gestion de Calidad'!A16</f>
        <v>Proporción de quejas resueltas antes de 15 días</v>
      </c>
      <c r="H16" s="40" t="e">
        <f aca="false">+'Indicadores Gestion de Calidad'!B16</f>
        <v>#DIV/0!</v>
      </c>
      <c r="I16" s="47" t="n">
        <v>1</v>
      </c>
      <c r="J16" s="42" t="n">
        <v>1</v>
      </c>
    </row>
    <row r="17" customFormat="false" ht="16.5" hidden="false" customHeight="false" outlineLevel="0" collapsed="false">
      <c r="B17" s="39" t="str">
        <f aca="false">+'Indicadores Gestion de Operacio'!A25</f>
        <v>Proporción de Procesos Consecutivos</v>
      </c>
      <c r="C17" s="40" t="e">
        <f aca="false">+'Indicadores Gestion de Operacio'!B25</f>
        <v>#DIV/0!</v>
      </c>
      <c r="D17" s="44" t="n">
        <v>1</v>
      </c>
      <c r="E17" s="42" t="n">
        <v>1</v>
      </c>
      <c r="G17" s="39" t="str">
        <f aca="false">+'Indicadores Gestion de Calidad'!A20</f>
        <v>Proporción de medidas correctivas evaluadas</v>
      </c>
      <c r="H17" s="40" t="e">
        <f aca="false">IF(BMedidasC="NO","No se toman medidas",'Indicadores Gestion de Calidad'!B20)</f>
        <v>#DIV/0!</v>
      </c>
      <c r="I17" s="45" t="n">
        <v>1</v>
      </c>
      <c r="J17" s="42" t="n">
        <v>1</v>
      </c>
    </row>
    <row r="18" customFormat="false" ht="16.5" hidden="false" customHeight="false" outlineLevel="0" collapsed="false">
      <c r="B18" s="39" t="str">
        <f aca="false">+'Indicadores Gestion de Operacio'!A28</f>
        <v>Cumplimiento del tiempo de ciclo</v>
      </c>
      <c r="C18" s="40" t="e">
        <f aca="false">+'Indicadores Gestion de Operacio'!B28</f>
        <v>#DIV/0!</v>
      </c>
      <c r="D18" s="44" t="n">
        <v>2.37</v>
      </c>
      <c r="E18" s="42" t="n">
        <v>1</v>
      </c>
      <c r="G18" s="39" t="str">
        <f aca="false">+'Indicadores Gestion de Calidad'!A23</f>
        <v>Capacidad de cubrimiento de la demanda</v>
      </c>
      <c r="H18" s="40" t="e">
        <f aca="false">+'Indicadores Gestion de Calidad'!B23</f>
        <v>#DIV/0!</v>
      </c>
      <c r="I18" s="45" t="n">
        <v>0.375</v>
      </c>
      <c r="J18" s="42" t="n">
        <v>1</v>
      </c>
    </row>
    <row r="19" customFormat="false" ht="16.5" hidden="false" customHeight="false" outlineLevel="0" collapsed="false">
      <c r="B19" s="39" t="str">
        <f aca="false">+'Indicadores Gestion de Operacio'!A33</f>
        <v>Frecuencia de Agotados</v>
      </c>
      <c r="C19" s="40" t="e">
        <f aca="false">+'Indicadores Gestion de Operacio'!B33</f>
        <v>#DIV/0!</v>
      </c>
      <c r="D19" s="44" t="n">
        <v>0</v>
      </c>
      <c r="E19" s="42" t="n">
        <v>0</v>
      </c>
      <c r="G19" s="39" t="str">
        <f aca="false">+'Indicadores Gestion de Calidad'!A26</f>
        <v>Oportunidad de la asignación cita medica general</v>
      </c>
      <c r="H19" s="40" t="e">
        <f aca="false">IF(BConsultaG="NO","No Aplica",'Indicadores Gestion de Calidad'!B26)</f>
        <v>#DIV/0!</v>
      </c>
      <c r="I19" s="45" t="s">
        <v>167</v>
      </c>
      <c r="J19" s="42" t="n">
        <v>0</v>
      </c>
    </row>
    <row r="20" customFormat="false" ht="16.5" hidden="false" customHeight="false" outlineLevel="0" collapsed="false">
      <c r="B20" s="39" t="str">
        <f aca="false">+'Indicadores Gestion de Operacio'!A36</f>
        <v>Porcentaje de cumplimiento de especificaciones de insumos</v>
      </c>
      <c r="C20" s="40" t="e">
        <f aca="false">+'Indicadores Gestion de Operacio'!B36</f>
        <v>#DIV/0!</v>
      </c>
      <c r="D20" s="44" t="n">
        <v>1</v>
      </c>
      <c r="E20" s="42" t="n">
        <v>1</v>
      </c>
      <c r="G20" s="39" t="str">
        <f aca="false">+'Indicadores Gestion de Calidad'!A29</f>
        <v>Oportunidad de la asignación cita medica especializada</v>
      </c>
      <c r="H20" s="40" t="e">
        <f aca="false">IF(BConsultaE="NO","No Aplica",'Indicadores Gestion de Calidad'!B29)</f>
        <v>#DIV/0!</v>
      </c>
      <c r="I20" s="45" t="n">
        <v>0.006</v>
      </c>
      <c r="J20" s="42" t="n">
        <v>0</v>
      </c>
    </row>
    <row r="21" customFormat="false" ht="17.25" hidden="false" customHeight="false" outlineLevel="0" collapsed="false">
      <c r="B21" s="39" t="str">
        <f aca="false">+'Indicadores Gestion de Operacio'!A39</f>
        <v>Asertividad en requerimientos de materiales</v>
      </c>
      <c r="C21" s="40" t="e">
        <f aca="false">+'Indicadores Gestion de Operacio'!B39</f>
        <v>#DIV/0!</v>
      </c>
      <c r="D21" s="44" t="n">
        <v>0.14</v>
      </c>
      <c r="E21" s="42" t="n">
        <v>1</v>
      </c>
      <c r="G21" s="48" t="str">
        <f aca="false">+'Indicadores Gestion de Calidad'!A32</f>
        <v>Cumplimiento del estándar</v>
      </c>
      <c r="H21" s="49" t="e">
        <f aca="false">IF(Cuestionario1!C32="NO","Procesos NO estandarizados",'Indicadores Gestion de Calidad'!B32)</f>
        <v>#DIV/0!</v>
      </c>
      <c r="I21" s="50" t="n">
        <v>0.5</v>
      </c>
      <c r="J21" s="51" t="n">
        <v>1</v>
      </c>
    </row>
    <row r="22" customFormat="false" ht="17.25" hidden="false" customHeight="false" outlineLevel="0" collapsed="false">
      <c r="B22" s="39" t="str">
        <f aca="false">+'Indicadores Gestion de Operacio'!A42</f>
        <v>Condiciones de almacenaje deficientes</v>
      </c>
      <c r="C22" s="40" t="e">
        <f aca="false">+'Indicadores Gestion de Operacio'!B42</f>
        <v>#DIV/0!</v>
      </c>
      <c r="D22" s="44" t="n">
        <v>0</v>
      </c>
      <c r="E22" s="42" t="n">
        <v>0</v>
      </c>
    </row>
    <row r="23" customFormat="false" ht="16.5" hidden="false" customHeight="false" outlineLevel="0" collapsed="false">
      <c r="B23" s="39" t="str">
        <f aca="false">+'Indicadores Gestion de Operacio'!A45</f>
        <v>Disponibilidad de almacenaje</v>
      </c>
      <c r="C23" s="40" t="e">
        <f aca="false">+'Indicadores Gestion de Operacio'!B45</f>
        <v>#DIV/0!</v>
      </c>
      <c r="D23" s="44" t="n">
        <v>3.33</v>
      </c>
      <c r="E23" s="42" t="n">
        <v>1</v>
      </c>
    </row>
    <row r="24" customFormat="false" ht="16.5" hidden="false" customHeight="false" outlineLevel="0" collapsed="false">
      <c r="B24" s="39" t="str">
        <f aca="false">+'Indicadores Gestion de Operacio'!A48</f>
        <v>Obsolescencia del inventario</v>
      </c>
      <c r="C24" s="40" t="e">
        <f aca="false">+'Indicadores Gestion de Operacio'!B48</f>
        <v>#DIV/0!</v>
      </c>
      <c r="D24" s="44" t="n">
        <v>0</v>
      </c>
      <c r="E24" s="42" t="n">
        <v>0</v>
      </c>
    </row>
    <row r="25" customFormat="false" ht="16.5" hidden="false" customHeight="false" outlineLevel="0" collapsed="false">
      <c r="B25" s="39" t="str">
        <f aca="false">+'Indicadores Gestion de Operacio'!A51</f>
        <v>Porcentaje de Cumplimiento fechas de entrega</v>
      </c>
      <c r="C25" s="40" t="e">
        <f aca="false">+'Indicadores Gestion de Operacio'!B51</f>
        <v>#DIV/0!</v>
      </c>
      <c r="D25" s="44" t="n">
        <v>1</v>
      </c>
      <c r="E25" s="42" t="n">
        <v>1</v>
      </c>
    </row>
    <row r="26" customFormat="false" ht="16.5" hidden="false" customHeight="false" outlineLevel="0" collapsed="false">
      <c r="B26" s="39" t="str">
        <f aca="false">+'Indicadores Gestion de Operacio'!A54</f>
        <v>Porcentaje de cumplimiento de realización de pedidos</v>
      </c>
      <c r="C26" s="40" t="e">
        <f aca="false">+'Indicadores Gestion de Operacio'!B54</f>
        <v>#DIV/0!</v>
      </c>
      <c r="D26" s="44" t="n">
        <v>1</v>
      </c>
      <c r="E26" s="42" t="n">
        <v>1</v>
      </c>
    </row>
    <row r="27" customFormat="false" ht="16.5" hidden="false" customHeight="false" outlineLevel="0" collapsed="false">
      <c r="B27" s="39" t="str">
        <f aca="false">+'Indicadores Gestion de Operacio'!A57</f>
        <v>Existencia de punto de reorden</v>
      </c>
      <c r="C27" s="40" t="n">
        <f aca="false">+'Indicadores Gestion de Operacio'!B57</f>
        <v>0</v>
      </c>
      <c r="D27" s="44" t="n">
        <v>0</v>
      </c>
      <c r="E27" s="42" t="n">
        <v>1</v>
      </c>
    </row>
    <row r="28" customFormat="false" ht="17.25" hidden="false" customHeight="false" outlineLevel="0" collapsed="false">
      <c r="B28" s="48" t="str">
        <f aca="false">+'Indicadores Gestion de Operacio'!A60</f>
        <v>Asertividad en la planeación de la demanda</v>
      </c>
      <c r="C28" s="49" t="e">
        <f aca="false">+'Indicadores Gestion de Operacio'!B60</f>
        <v>#DIV/0!</v>
      </c>
      <c r="D28" s="52" t="n">
        <v>1.11</v>
      </c>
      <c r="E28" s="51" t="n">
        <v>1</v>
      </c>
    </row>
    <row r="29" customFormat="false" ht="15.75" hidden="false" customHeight="false" outlineLevel="0" collapsed="false"/>
  </sheetData>
  <mergeCells count="2">
    <mergeCell ref="A2:E2"/>
    <mergeCell ref="A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Posibles">
                <anchor moveWithCells="true" sizeWithCells="false">
                  <from>
                    <xdr:col>6</xdr:col>
                    <xdr:colOff>171360</xdr:colOff>
                    <xdr:row>23</xdr:row>
                    <xdr:rowOff>162000</xdr:rowOff>
                  </from>
                  <to>
                    <xdr:col>7</xdr:col>
                    <xdr:colOff>-83988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4" min="4" style="0" width="5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3" t="s">
        <v>168</v>
      </c>
      <c r="C2" s="53"/>
      <c r="D2" s="53"/>
    </row>
    <row r="3" customFormat="false" ht="15" hidden="false" customHeight="false" outlineLevel="0" collapsed="false">
      <c r="B3" s="53"/>
      <c r="C3" s="53"/>
      <c r="D3" s="53"/>
    </row>
    <row r="4" customFormat="false" ht="15" hidden="false" customHeight="false" outlineLevel="0" collapsed="false">
      <c r="B4" s="53"/>
      <c r="C4" s="53"/>
      <c r="D4" s="53"/>
    </row>
    <row r="5" customFormat="false" ht="15.75" hidden="false" customHeight="false" outlineLevel="0" collapsed="false">
      <c r="B5" s="53"/>
      <c r="C5" s="53"/>
      <c r="D5" s="53"/>
    </row>
    <row r="6" customFormat="false" ht="15.75" hidden="false" customHeight="false" outlineLevel="0" collapsed="false">
      <c r="B6" s="54"/>
      <c r="C6" s="54"/>
      <c r="D6" s="54"/>
    </row>
    <row r="7" customFormat="false" ht="15" hidden="false" customHeight="false" outlineLevel="0" collapsed="false">
      <c r="B7" s="54"/>
      <c r="C7" s="54"/>
      <c r="D7" s="54"/>
    </row>
    <row r="8" customFormat="false" ht="15" hidden="false" customHeight="false" outlineLevel="0" collapsed="false">
      <c r="B8" s="54"/>
      <c r="C8" s="54"/>
      <c r="D8" s="54"/>
    </row>
    <row r="9" customFormat="false" ht="15" hidden="false" customHeight="false" outlineLevel="0" collapsed="false">
      <c r="B9" s="55"/>
      <c r="C9" s="55"/>
      <c r="D9" s="55"/>
    </row>
    <row r="10" customFormat="false" ht="22.5" hidden="false" customHeight="true" outlineLevel="0" collapsed="false">
      <c r="B10" s="56"/>
    </row>
    <row r="15" customFormat="false" ht="15.75" hidden="false" customHeight="false" outlineLevel="0" collapsed="false">
      <c r="D15" s="56"/>
    </row>
    <row r="16" customFormat="false" ht="15.75" hidden="false" customHeight="false" outlineLevel="0" collapsed="false">
      <c r="B16" s="57" t="s">
        <v>140</v>
      </c>
      <c r="D16" s="58" t="s">
        <v>141</v>
      </c>
    </row>
    <row r="17" customFormat="false" ht="15" hidden="false" customHeight="false" outlineLevel="0" collapsed="false">
      <c r="B17" s="59" t="s">
        <v>98</v>
      </c>
      <c r="D17" s="60" t="s">
        <v>113</v>
      </c>
    </row>
    <row r="18" customFormat="false" ht="15" hidden="false" customHeight="false" outlineLevel="0" collapsed="false">
      <c r="B18" s="59" t="s">
        <v>100</v>
      </c>
      <c r="D18" s="60" t="s">
        <v>109</v>
      </c>
    </row>
    <row r="19" customFormat="false" ht="15" hidden="false" customHeight="false" outlineLevel="0" collapsed="false">
      <c r="B19" s="59" t="s">
        <v>102</v>
      </c>
      <c r="D19" s="60" t="s">
        <v>110</v>
      </c>
    </row>
    <row r="20" customFormat="false" ht="15" hidden="false" customHeight="false" outlineLevel="0" collapsed="false">
      <c r="B20" s="59" t="s">
        <v>104</v>
      </c>
      <c r="D20" s="60" t="s">
        <v>112</v>
      </c>
    </row>
    <row r="21" customFormat="false" ht="15" hidden="false" customHeight="false" outlineLevel="0" collapsed="false">
      <c r="B21" s="61" t="s">
        <v>107</v>
      </c>
      <c r="D21" s="62" t="s">
        <v>107</v>
      </c>
    </row>
    <row r="22" customFormat="false" ht="15" hidden="false" customHeight="false" outlineLevel="0" collapsed="false">
      <c r="B22" s="63" t="s">
        <v>135</v>
      </c>
      <c r="D22" s="64" t="s">
        <v>135</v>
      </c>
    </row>
    <row r="23" customFormat="false" ht="15" hidden="false" customHeight="false" outlineLevel="0" collapsed="false">
      <c r="B23" s="65" t="s">
        <v>143</v>
      </c>
      <c r="D23" s="66" t="s">
        <v>143</v>
      </c>
    </row>
    <row r="24" customFormat="false" ht="15" hidden="false" customHeight="false" outlineLevel="0" collapsed="false">
      <c r="B24" s="67" t="s">
        <v>144</v>
      </c>
      <c r="D24" s="68" t="s">
        <v>144</v>
      </c>
    </row>
    <row r="25" customFormat="false" ht="15" hidden="false" customHeight="false" outlineLevel="0" collapsed="false">
      <c r="B25" s="59" t="s">
        <v>169</v>
      </c>
      <c r="D25" s="60" t="s">
        <v>169</v>
      </c>
    </row>
    <row r="26" customFormat="false" ht="15.75" hidden="false" customHeight="false" outlineLevel="0" collapsed="false">
      <c r="B26" s="69" t="s">
        <v>147</v>
      </c>
      <c r="D26" s="70" t="s">
        <v>147</v>
      </c>
    </row>
    <row r="27" customFormat="false" ht="15.75" hidden="false" customHeight="false" outlineLevel="0" collapsed="false">
      <c r="B27" s="71"/>
    </row>
    <row r="28" customFormat="false" ht="15" hidden="false" customHeight="false" outlineLevel="0" collapsed="false">
      <c r="B28" s="71"/>
    </row>
    <row r="29" customFormat="false" ht="15" hidden="false" customHeight="false" outlineLevel="0" collapsed="false">
      <c r="B29" s="71"/>
    </row>
    <row r="30" customFormat="false" ht="15" hidden="false" customHeight="false" outlineLevel="0" collapsed="false">
      <c r="B30" s="71"/>
    </row>
    <row r="31" customFormat="false" ht="15" hidden="false" customHeight="false" outlineLevel="0" collapsed="false">
      <c r="B31" s="71"/>
    </row>
    <row r="32" customFormat="false" ht="15" hidden="false" customHeight="false" outlineLevel="0" collapsed="false">
      <c r="B32" s="71"/>
    </row>
    <row r="33" customFormat="false" ht="15" hidden="false" customHeight="false" outlineLevel="0" collapsed="false">
      <c r="B33" s="71"/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.75" hidden="false" customHeight="false" outlineLevel="0" collapsed="false">
      <c r="B38" s="71"/>
    </row>
    <row r="39" customFormat="false" ht="15.75" hidden="false" customHeight="false" outlineLevel="0" collapsed="false">
      <c r="B39" s="72" t="s">
        <v>170</v>
      </c>
      <c r="D39" s="73" t="s">
        <v>133</v>
      </c>
    </row>
    <row r="40" customFormat="false" ht="15" hidden="false" customHeight="false" outlineLevel="0" collapsed="false">
      <c r="B40" s="74" t="s">
        <v>115</v>
      </c>
      <c r="D40" s="75" t="s">
        <v>117</v>
      </c>
    </row>
    <row r="41" customFormat="false" ht="15" hidden="false" customHeight="false" outlineLevel="0" collapsed="false">
      <c r="B41" s="74" t="s">
        <v>148</v>
      </c>
      <c r="D41" s="75" t="s">
        <v>119</v>
      </c>
    </row>
    <row r="42" customFormat="false" ht="15" hidden="false" customHeight="false" outlineLevel="0" collapsed="false">
      <c r="B42" s="74" t="s">
        <v>151</v>
      </c>
      <c r="D42" s="75" t="s">
        <v>121</v>
      </c>
    </row>
    <row r="43" customFormat="false" ht="15" hidden="false" customHeight="false" outlineLevel="0" collapsed="false">
      <c r="B43" s="74" t="s">
        <v>153</v>
      </c>
      <c r="D43" s="75" t="s">
        <v>123</v>
      </c>
    </row>
    <row r="44" customFormat="false" ht="15" hidden="false" customHeight="false" outlineLevel="0" collapsed="false">
      <c r="B44" s="74" t="s">
        <v>155</v>
      </c>
      <c r="D44" s="75" t="s">
        <v>125</v>
      </c>
    </row>
    <row r="45" customFormat="false" ht="15" hidden="false" customHeight="false" outlineLevel="0" collapsed="false">
      <c r="B45" s="74" t="s">
        <v>157</v>
      </c>
      <c r="D45" s="75" t="s">
        <v>127</v>
      </c>
    </row>
    <row r="46" customFormat="false" ht="15" hidden="false" customHeight="false" outlineLevel="0" collapsed="false">
      <c r="B46" s="74" t="s">
        <v>159</v>
      </c>
      <c r="D46" s="75" t="s">
        <v>129</v>
      </c>
    </row>
    <row r="47" customFormat="false" ht="15" hidden="false" customHeight="false" outlineLevel="0" collapsed="false">
      <c r="B47" s="76" t="s">
        <v>107</v>
      </c>
      <c r="D47" s="75" t="s">
        <v>131</v>
      </c>
    </row>
    <row r="48" customFormat="false" ht="15" hidden="false" customHeight="false" outlineLevel="0" collapsed="false">
      <c r="B48" s="77" t="s">
        <v>135</v>
      </c>
      <c r="D48" s="78" t="s">
        <v>107</v>
      </c>
    </row>
    <row r="49" customFormat="false" ht="15" hidden="false" customHeight="false" outlineLevel="0" collapsed="false">
      <c r="B49" s="79" t="s">
        <v>143</v>
      </c>
      <c r="D49" s="80" t="s">
        <v>135</v>
      </c>
    </row>
    <row r="50" customFormat="false" ht="15" hidden="false" customHeight="false" outlineLevel="0" collapsed="false">
      <c r="B50" s="81" t="s">
        <v>144</v>
      </c>
      <c r="D50" s="82" t="s">
        <v>143</v>
      </c>
    </row>
    <row r="51" customFormat="false" ht="15" hidden="false" customHeight="false" outlineLevel="0" collapsed="false">
      <c r="B51" s="74" t="s">
        <v>169</v>
      </c>
      <c r="D51" s="83" t="s">
        <v>144</v>
      </c>
    </row>
    <row r="52" customFormat="false" ht="15.75" hidden="false" customHeight="false" outlineLevel="0" collapsed="false">
      <c r="B52" s="84" t="s">
        <v>147</v>
      </c>
      <c r="D52" s="75" t="s">
        <v>169</v>
      </c>
    </row>
    <row r="53" customFormat="false" ht="16.5" hidden="false" customHeight="false" outlineLevel="0" collapsed="false">
      <c r="D53" s="85" t="s">
        <v>147</v>
      </c>
    </row>
    <row r="54" customFormat="false" ht="15.75" hidden="false" customHeight="false" outlineLevel="0" collapsed="false"/>
  </sheetData>
  <mergeCells count="1">
    <mergeCell ref="B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volver">
                <anchor moveWithCells="true" sizeWithCells="false">
                  <from>
                    <xdr:col>1</xdr:col>
                    <xdr:colOff>295200</xdr:colOff>
                    <xdr:row>60</xdr:row>
                    <xdr:rowOff>28440</xdr:rowOff>
                  </from>
                  <to>
                    <xdr:col>2</xdr:col>
                    <xdr:colOff>-2240280</xdr:colOff>
                    <xdr:row>6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5:24:40Z</dcterms:created>
  <dc:creator>ANA MARIA</dc:creator>
  <dc:description/>
  <dc:language>en-US</dc:language>
  <cp:lastModifiedBy>ANA MARIA</cp:lastModifiedBy>
  <dcterms:modified xsi:type="dcterms:W3CDTF">2012-05-06T2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